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MI" sheetId="1" state="visible" r:id="rId2"/>
    <sheet name="GYÜJTÖTT ADATOK" sheetId="2" state="visible" r:id="rId3"/>
    <sheet name="COCO" sheetId="3" state="visible" r:id="rId4"/>
    <sheet name="COCO (2)" sheetId="4" state="visible" r:id="rId5"/>
    <sheet name="COCO (3)" sheetId="5" state="visible" r:id="rId6"/>
  </sheets>
  <definedNames>
    <definedName function="false" hidden="false" localSheetId="1" name="Excel_BuiltIn__FilterDatabase" vbProcedure="false">'GYÜJTÖTT ADATOK'!$A$1:$G$73</definedName>
    <definedName function="false" hidden="false" localSheetId="2" name="solver_adj" vbProcedure="false">COCO!$B$45:$I$57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COCO!$B$54</definedName>
    <definedName function="false" hidden="false" localSheetId="2" name="solver_lhs10" vbProcedure="false">COCO!$C$48</definedName>
    <definedName function="false" hidden="false" localSheetId="2" name="solver_lhs100" vbProcedure="false">#REF!</definedName>
    <definedName function="false" hidden="false" localSheetId="2" name="solver_lhs101" vbProcedure="false">#REF!</definedName>
    <definedName function="false" hidden="false" localSheetId="2" name="solver_lhs102" vbProcedure="false">COCO!$H$53</definedName>
    <definedName function="false" hidden="false" localSheetId="2" name="solver_lhs103" vbProcedure="false">COCO!$H$54</definedName>
    <definedName function="false" hidden="false" localSheetId="2" name="solver_lhs104" vbProcedure="false">COCO!$H$55</definedName>
    <definedName function="false" hidden="false" localSheetId="2" name="solver_lhs105" vbProcedure="false">COCO!$H$56</definedName>
    <definedName function="false" hidden="false" localSheetId="2" name="solver_lhs106" vbProcedure="false">COCO!$H$57</definedName>
    <definedName function="false" hidden="false" localSheetId="2" name="solver_lhs107" vbProcedure="false">#REF!</definedName>
    <definedName function="false" hidden="false" localSheetId="2" name="solver_lhs108" vbProcedure="false">#REF!</definedName>
    <definedName function="false" hidden="false" localSheetId="2" name="solver_lhs109" vbProcedure="false">COCO!$I$53</definedName>
    <definedName function="false" hidden="false" localSheetId="2" name="solver_lhs11" vbProcedure="false">COCO!$C$49</definedName>
    <definedName function="false" hidden="false" localSheetId="2" name="solver_lhs110" vbProcedure="false">COCO!$I$54</definedName>
    <definedName function="false" hidden="false" localSheetId="2" name="solver_lhs111" vbProcedure="false">COCO!$I$55</definedName>
    <definedName function="false" hidden="false" localSheetId="2" name="solver_lhs112" vbProcedure="false">COCO!$I$56</definedName>
    <definedName function="false" hidden="false" localSheetId="2" name="solver_lhs113" vbProcedure="false">COCO!$I$57</definedName>
    <definedName function="false" hidden="false" localSheetId="2" name="solver_lhs114" vbProcedure="false">#REF!</definedName>
    <definedName function="false" hidden="false" localSheetId="2" name="solver_lhs115" vbProcedure="false">#REF!</definedName>
    <definedName function="false" hidden="false" localSheetId="2" name="solver_lhs12" vbProcedure="false">COCO!$C$51</definedName>
    <definedName function="false" hidden="false" localSheetId="2" name="solver_lhs13" vbProcedure="false">COCO!$C$52</definedName>
    <definedName function="false" hidden="false" localSheetId="2" name="solver_lhs14" vbProcedure="false">COCO!$D$46</definedName>
    <definedName function="false" hidden="false" localSheetId="2" name="solver_lhs15" vbProcedure="false">COCO!$D$47</definedName>
    <definedName function="false" hidden="false" localSheetId="2" name="solver_lhs16" vbProcedure="false">COCO!$D$48</definedName>
    <definedName function="false" hidden="false" localSheetId="2" name="solver_lhs17" vbProcedure="false">COCO!$D$49</definedName>
    <definedName function="false" hidden="false" localSheetId="2" name="solver_lhs18" vbProcedure="false">COCO!$D$50</definedName>
    <definedName function="false" hidden="false" localSheetId="2" name="solver_lhs19" vbProcedure="false">COCO!$D$51</definedName>
    <definedName function="false" hidden="false" localSheetId="2" name="solver_lhs2" vbProcedure="false">COCO!$B$46</definedName>
    <definedName function="false" hidden="false" localSheetId="2" name="solver_lhs20" vbProcedure="false">COCO!$D$52</definedName>
    <definedName function="false" hidden="false" localSheetId="2" name="solver_lhs21" vbProcedure="false">COCO!$E$46</definedName>
    <definedName function="false" hidden="false" localSheetId="2" name="solver_lhs22" vbProcedure="false">COCO!$E$47</definedName>
    <definedName function="false" hidden="false" localSheetId="2" name="solver_lhs23" vbProcedure="false">COCO!$E$48</definedName>
    <definedName function="false" hidden="false" localSheetId="2" name="solver_lhs24" vbProcedure="false">COCO!$E$49</definedName>
    <definedName function="false" hidden="false" localSheetId="2" name="solver_lhs25" vbProcedure="false">COCO!$E$50</definedName>
    <definedName function="false" hidden="false" localSheetId="2" name="solver_lhs26" vbProcedure="false">COCO!$E$51</definedName>
    <definedName function="false" hidden="false" localSheetId="2" name="solver_lhs27" vbProcedure="false">COCO!$E$52</definedName>
    <definedName function="false" hidden="false" localSheetId="2" name="solver_lhs28" vbProcedure="false">COCO!$F$46</definedName>
    <definedName function="false" hidden="false" localSheetId="2" name="solver_lhs29" vbProcedure="false">COCO!$F$47</definedName>
    <definedName function="false" hidden="false" localSheetId="2" name="solver_lhs3" vbProcedure="false">COCO!$B$47</definedName>
    <definedName function="false" hidden="false" localSheetId="2" name="solver_lhs30" vbProcedure="false">COCO!$F$48</definedName>
    <definedName function="false" hidden="false" localSheetId="2" name="solver_lhs31" vbProcedure="false">COCO!$F$49</definedName>
    <definedName function="false" hidden="false" localSheetId="2" name="solver_lhs32" vbProcedure="false">COCO!$F$50</definedName>
    <definedName function="false" hidden="false" localSheetId="2" name="solver_lhs33" vbProcedure="false">COCO!$F$51</definedName>
    <definedName function="false" hidden="false" localSheetId="2" name="solver_lhs34" vbProcedure="false">COCO!$F$52</definedName>
    <definedName function="false" hidden="false" localSheetId="2" name="solver_lhs35" vbProcedure="false">COCO!$G$46</definedName>
    <definedName function="false" hidden="false" localSheetId="2" name="solver_lhs36" vbProcedure="false">COCO!$G$47</definedName>
    <definedName function="false" hidden="false" localSheetId="2" name="solver_lhs37" vbProcedure="false">COCO!$G$48</definedName>
    <definedName function="false" hidden="false" localSheetId="2" name="solver_lhs38" vbProcedure="false">COCO!$G$49</definedName>
    <definedName function="false" hidden="false" localSheetId="2" name="solver_lhs39" vbProcedure="false">COCO!$G$50</definedName>
    <definedName function="false" hidden="false" localSheetId="2" name="solver_lhs4" vbProcedure="false">COCO!$B$48</definedName>
    <definedName function="false" hidden="false" localSheetId="2" name="solver_lhs40" vbProcedure="false">COCO!$G$51</definedName>
    <definedName function="false" hidden="false" localSheetId="2" name="solver_lhs41" vbProcedure="false">COCO!$G$52</definedName>
    <definedName function="false" hidden="false" localSheetId="2" name="solver_lhs42" vbProcedure="false">COCO!$H$46</definedName>
    <definedName function="false" hidden="false" localSheetId="2" name="solver_lhs43" vbProcedure="false">COCO!$H$47</definedName>
    <definedName function="false" hidden="false" localSheetId="2" name="solver_lhs44" vbProcedure="false">COCO!$H$48</definedName>
    <definedName function="false" hidden="false" localSheetId="2" name="solver_lhs45" vbProcedure="false">COCO!$H$49</definedName>
    <definedName function="false" hidden="false" localSheetId="2" name="solver_lhs46" vbProcedure="false">COCO!$H$50</definedName>
    <definedName function="false" hidden="false" localSheetId="2" name="solver_lhs47" vbProcedure="false">COCO!$H$51</definedName>
    <definedName function="false" hidden="false" localSheetId="2" name="solver_lhs48" vbProcedure="false">COCO!$H$52</definedName>
    <definedName function="false" hidden="false" localSheetId="2" name="solver_lhs49" vbProcedure="false">COCO!$I$46</definedName>
    <definedName function="false" hidden="false" localSheetId="2" name="solver_lhs5" vbProcedure="false">COCO!$B$49</definedName>
    <definedName function="false" hidden="false" localSheetId="2" name="solver_lhs50" vbProcedure="false">COCO!$I$47</definedName>
    <definedName function="false" hidden="false" localSheetId="2" name="solver_lhs51" vbProcedure="false">COCO!$I$48</definedName>
    <definedName function="false" hidden="false" localSheetId="2" name="solver_lhs52" vbProcedure="false">COCO!$C$50</definedName>
    <definedName function="false" hidden="false" localSheetId="2" name="solver_lhs53" vbProcedure="false">COCO!$I$49</definedName>
    <definedName function="false" hidden="false" localSheetId="2" name="solver_lhs54" vbProcedure="false">COCO!$I$50</definedName>
    <definedName function="false" hidden="false" localSheetId="2" name="solver_lhs55" vbProcedure="false">COCO!$I$51</definedName>
    <definedName function="false" hidden="false" localSheetId="2" name="solver_lhs56" vbProcedure="false">COCO!$I$52</definedName>
    <definedName function="false" hidden="false" localSheetId="2" name="solver_lhs57" vbProcedure="false">COCO!$B$50</definedName>
    <definedName function="false" hidden="false" localSheetId="2" name="solver_lhs58" vbProcedure="false">COCO!$B$53</definedName>
    <definedName function="false" hidden="false" localSheetId="2" name="solver_lhs59" vbProcedure="false">COCO!$H$55</definedName>
    <definedName function="false" hidden="false" localSheetId="2" name="solver_lhs6" vbProcedure="false">COCO!$B$51</definedName>
    <definedName function="false" hidden="false" localSheetId="2" name="solver_lhs60" vbProcedure="false">COCO!$B$55</definedName>
    <definedName function="false" hidden="false" localSheetId="2" name="solver_lhs61" vbProcedure="false">COCO!$B$56</definedName>
    <definedName function="false" hidden="false" localSheetId="2" name="solver_lhs62" vbProcedure="false">COCO!$H$56</definedName>
    <definedName function="false" hidden="false" localSheetId="2" name="solver_lhs63" vbProcedure="false">COCO!$I$56</definedName>
    <definedName function="false" hidden="false" localSheetId="2" name="solver_lhs64" vbProcedure="false">COCO!$G$56</definedName>
    <definedName function="false" hidden="false" localSheetId="2" name="solver_lhs65" vbProcedure="false">COCO!$C$53</definedName>
    <definedName function="false" hidden="false" localSheetId="2" name="solver_lhs66" vbProcedure="false">COCO!$C$54</definedName>
    <definedName function="false" hidden="false" localSheetId="2" name="solver_lhs67" vbProcedure="false">COCO!$C$55</definedName>
    <definedName function="false" hidden="false" localSheetId="2" name="solver_lhs68" vbProcedure="false">COCO!$C$56</definedName>
    <definedName function="false" hidden="false" localSheetId="2" name="solver_lhs69" vbProcedure="false">COCO!$B$57</definedName>
    <definedName function="false" hidden="false" localSheetId="2" name="solver_lhs7" vbProcedure="false">COCO!$B$52</definedName>
    <definedName function="false" hidden="false" localSheetId="2" name="solver_lhs70" vbProcedure="false">COCO!$H$57</definedName>
    <definedName function="false" hidden="false" localSheetId="2" name="solver_lhs71" vbProcedure="false">COCO!$I$57</definedName>
    <definedName function="false" hidden="false" localSheetId="2" name="solver_lhs72" vbProcedure="false">COCO!$C$57</definedName>
    <definedName function="false" hidden="false" localSheetId="2" name="solver_lhs73" vbProcedure="false">COCO!$G$55</definedName>
    <definedName function="false" hidden="false" localSheetId="2" name="solver_lhs74" vbProcedure="false">COCO!$D$53</definedName>
    <definedName function="false" hidden="false" localSheetId="2" name="solver_lhs75" vbProcedure="false">COCO!$D$54</definedName>
    <definedName function="false" hidden="false" localSheetId="2" name="solver_lhs76" vbProcedure="false">COCO!$D$55</definedName>
    <definedName function="false" hidden="false" localSheetId="2" name="solver_lhs77" vbProcedure="false">COCO!$D$56</definedName>
    <definedName function="false" hidden="false" localSheetId="2" name="solver_lhs78" vbProcedure="false">COCO!$D$57</definedName>
    <definedName function="false" hidden="false" localSheetId="2" name="solver_lhs79" vbProcedure="false">COCO!$H$54</definedName>
    <definedName function="false" hidden="false" localSheetId="2" name="solver_lhs8" vbProcedure="false">COCO!$C$46</definedName>
    <definedName function="false" hidden="false" localSheetId="2" name="solver_lhs80" vbProcedure="false">COCO!$I$55</definedName>
    <definedName function="false" hidden="false" localSheetId="2" name="solver_lhs81" vbProcedure="false">COCO!$E$54</definedName>
    <definedName function="false" hidden="false" localSheetId="2" name="solver_lhs82" vbProcedure="false">COCO!$I$53</definedName>
    <definedName function="false" hidden="false" localSheetId="2" name="solver_lhs83" vbProcedure="false">COCO!$E$55</definedName>
    <definedName function="false" hidden="false" localSheetId="2" name="solver_lhs84" vbProcedure="false">COCO!$E$56</definedName>
    <definedName function="false" hidden="false" localSheetId="2" name="solver_lhs85" vbProcedure="false">COCO!$E$57</definedName>
    <definedName function="false" hidden="false" localSheetId="2" name="solver_lhs86" vbProcedure="false">COCO!$H$53</definedName>
    <definedName function="false" hidden="false" localSheetId="2" name="solver_lhs87" vbProcedure="false">COCO!$I$54</definedName>
    <definedName function="false" hidden="false" localSheetId="2" name="solver_lhs88" vbProcedure="false">COCO!$E$53</definedName>
    <definedName function="false" hidden="false" localSheetId="2" name="solver_lhs89" vbProcedure="false">COCO!$F$53</definedName>
    <definedName function="false" hidden="false" localSheetId="2" name="solver_lhs9" vbProcedure="false">COCO!$C$47</definedName>
    <definedName function="false" hidden="false" localSheetId="2" name="solver_lhs90" vbProcedure="false">COCO!$F$54</definedName>
    <definedName function="false" hidden="false" localSheetId="2" name="solver_lhs91" vbProcedure="false">COCO!$F$55</definedName>
    <definedName function="false" hidden="false" localSheetId="2" name="solver_lhs92" vbProcedure="false">COCO!$F$56</definedName>
    <definedName function="false" hidden="false" localSheetId="2" name="solver_lhs93" vbProcedure="false">COCO!$F$57</definedName>
    <definedName function="false" hidden="false" localSheetId="2" name="solver_lhs94" vbProcedure="false">COCO!$G$57</definedName>
    <definedName function="false" hidden="false" localSheetId="2" name="solver_lhs95" vbProcedure="false">COCO!$G$53</definedName>
    <definedName function="false" hidden="false" localSheetId="2" name="solver_lhs96" vbProcedure="false">COCO!$G$54</definedName>
    <definedName function="false" hidden="false" localSheetId="2" name="solver_lhs97" vbProcedure="false">COCO!$B$45:$I$57</definedName>
    <definedName function="false" hidden="false" localSheetId="2" name="solver_lhs98" vbProcedure="false">COCO!$G$56</definedName>
    <definedName function="false" hidden="false" localSheetId="2" name="solver_lhs99" vbProcedure="false">COCO!$G$57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97</definedName>
    <definedName function="false" hidden="false" localSheetId="2" name="solver_nwt" vbProcedure="false">1</definedName>
    <definedName function="false" hidden="false" localSheetId="2" name="solver_opt" vbProcedure="false">COCO!$L$79</definedName>
    <definedName function="false" hidden="false" localSheetId="2" name="solver_pre" vbProcedure="false">0.000001</definedName>
    <definedName function="false" hidden="false" localSheetId="2" name="solver_rel1" vbProcedure="false">1</definedName>
    <definedName function="false" hidden="false" localSheetId="2" name="solver_rel10" vbProcedure="false">1</definedName>
    <definedName function="false" hidden="false" localSheetId="2" name="solver_rel100" vbProcedure="false">1</definedName>
    <definedName function="false" hidden="false" localSheetId="2" name="solver_rel101" vbProcedure="false">1</definedName>
    <definedName function="false" hidden="false" localSheetId="2" name="solver_rel102" vbProcedure="false">1</definedName>
    <definedName function="false" hidden="false" localSheetId="2" name="solver_rel103" vbProcedure="false">1</definedName>
    <definedName function="false" hidden="false" localSheetId="2" name="solver_rel104" vbProcedure="false">1</definedName>
    <definedName function="false" hidden="false" localSheetId="2" name="solver_rel105" vbProcedure="false">1</definedName>
    <definedName function="false" hidden="false" localSheetId="2" name="solver_rel106" vbProcedure="false">1</definedName>
    <definedName function="false" hidden="false" localSheetId="2" name="solver_rel107" vbProcedure="false">1</definedName>
    <definedName function="false" hidden="false" localSheetId="2" name="solver_rel108" vbProcedure="false">1</definedName>
    <definedName function="false" hidden="false" localSheetId="2" name="solver_rel109" vbProcedure="false">1</definedName>
    <definedName function="false" hidden="false" localSheetId="2" name="solver_rel11" vbProcedure="false">1</definedName>
    <definedName function="false" hidden="false" localSheetId="2" name="solver_rel110" vbProcedure="false">1</definedName>
    <definedName function="false" hidden="false" localSheetId="2" name="solver_rel111" vbProcedure="false">1</definedName>
    <definedName function="false" hidden="false" localSheetId="2" name="solver_rel112" vbProcedure="false">1</definedName>
    <definedName function="false" hidden="false" localSheetId="2" name="solver_rel113" vbProcedure="false">1</definedName>
    <definedName function="false" hidden="false" localSheetId="2" name="solver_rel114" vbProcedure="false">1</definedName>
    <definedName function="false" hidden="false" localSheetId="2" name="solver_rel115" vbProcedure="false">1</definedName>
    <definedName function="false" hidden="false" localSheetId="2" name="solver_rel12" vbProcedure="false">1</definedName>
    <definedName function="false" hidden="false" localSheetId="2" name="solver_rel13" vbProcedure="false">1</definedName>
    <definedName function="false" hidden="false" localSheetId="2" name="solver_rel14" vbProcedure="false">1</definedName>
    <definedName function="false" hidden="false" localSheetId="2" name="solver_rel15" vbProcedure="false">1</definedName>
    <definedName function="false" hidden="false" localSheetId="2" name="solver_rel16" vbProcedure="false">1</definedName>
    <definedName function="false" hidden="false" localSheetId="2" name="solver_rel17" vbProcedure="false">1</definedName>
    <definedName function="false" hidden="false" localSheetId="2" name="solver_rel18" vbProcedure="false">1</definedName>
    <definedName function="false" hidden="false" localSheetId="2" name="solver_rel19" vbProcedure="false">1</definedName>
    <definedName function="false" hidden="false" localSheetId="2" name="solver_rel2" vbProcedure="false">1</definedName>
    <definedName function="false" hidden="false" localSheetId="2" name="solver_rel20" vbProcedure="false">1</definedName>
    <definedName function="false" hidden="false" localSheetId="2" name="solver_rel21" vbProcedure="false">1</definedName>
    <definedName function="false" hidden="false" localSheetId="2" name="solver_rel22" vbProcedure="false">1</definedName>
    <definedName function="false" hidden="false" localSheetId="2" name="solver_rel23" vbProcedure="false">1</definedName>
    <definedName function="false" hidden="false" localSheetId="2" name="solver_rel24" vbProcedure="false">1</definedName>
    <definedName function="false" hidden="false" localSheetId="2" name="solver_rel25" vbProcedure="false">1</definedName>
    <definedName function="false" hidden="false" localSheetId="2" name="solver_rel26" vbProcedure="false">1</definedName>
    <definedName function="false" hidden="false" localSheetId="2" name="solver_rel27" vbProcedure="false">1</definedName>
    <definedName function="false" hidden="false" localSheetId="2" name="solver_rel28" vbProcedure="false">1</definedName>
    <definedName function="false" hidden="false" localSheetId="2" name="solver_rel29" vbProcedure="false">1</definedName>
    <definedName function="false" hidden="false" localSheetId="2" name="solver_rel3" vbProcedure="false">1</definedName>
    <definedName function="false" hidden="false" localSheetId="2" name="solver_rel30" vbProcedure="false">1</definedName>
    <definedName function="false" hidden="false" localSheetId="2" name="solver_rel31" vbProcedure="false">1</definedName>
    <definedName function="false" hidden="false" localSheetId="2" name="solver_rel32" vbProcedure="false">1</definedName>
    <definedName function="false" hidden="false" localSheetId="2" name="solver_rel33" vbProcedure="false">1</definedName>
    <definedName function="false" hidden="false" localSheetId="2" name="solver_rel34" vbProcedure="false">1</definedName>
    <definedName function="false" hidden="false" localSheetId="2" name="solver_rel35" vbProcedure="false">1</definedName>
    <definedName function="false" hidden="false" localSheetId="2" name="solver_rel36" vbProcedure="false">1</definedName>
    <definedName function="false" hidden="false" localSheetId="2" name="solver_rel37" vbProcedure="false">1</definedName>
    <definedName function="false" hidden="false" localSheetId="2" name="solver_rel38" vbProcedure="false">1</definedName>
    <definedName function="false" hidden="false" localSheetId="2" name="solver_rel39" vbProcedure="false">1</definedName>
    <definedName function="false" hidden="false" localSheetId="2" name="solver_rel4" vbProcedure="false">1</definedName>
    <definedName function="false" hidden="false" localSheetId="2" name="solver_rel40" vbProcedure="false">1</definedName>
    <definedName function="false" hidden="false" localSheetId="2" name="solver_rel41" vbProcedure="false">1</definedName>
    <definedName function="false" hidden="false" localSheetId="2" name="solver_rel42" vbProcedure="false">1</definedName>
    <definedName function="false" hidden="false" localSheetId="2" name="solver_rel43" vbProcedure="false">1</definedName>
    <definedName function="false" hidden="false" localSheetId="2" name="solver_rel44" vbProcedure="false">1</definedName>
    <definedName function="false" hidden="false" localSheetId="2" name="solver_rel45" vbProcedure="false">1</definedName>
    <definedName function="false" hidden="false" localSheetId="2" name="solver_rel46" vbProcedure="false">1</definedName>
    <definedName function="false" hidden="false" localSheetId="2" name="solver_rel47" vbProcedure="false">1</definedName>
    <definedName function="false" hidden="false" localSheetId="2" name="solver_rel48" vbProcedure="false">1</definedName>
    <definedName function="false" hidden="false" localSheetId="2" name="solver_rel49" vbProcedure="false">1</definedName>
    <definedName function="false" hidden="false" localSheetId="2" name="solver_rel5" vbProcedure="false">1</definedName>
    <definedName function="false" hidden="false" localSheetId="2" name="solver_rel50" vbProcedure="false">1</definedName>
    <definedName function="false" hidden="false" localSheetId="2" name="solver_rel51" vbProcedure="false">1</definedName>
    <definedName function="false" hidden="false" localSheetId="2" name="solver_rel52" vbProcedure="false">1</definedName>
    <definedName function="false" hidden="false" localSheetId="2" name="solver_rel53" vbProcedure="false">1</definedName>
    <definedName function="false" hidden="false" localSheetId="2" name="solver_rel54" vbProcedure="false">1</definedName>
    <definedName function="false" hidden="false" localSheetId="2" name="solver_rel55" vbProcedure="false">1</definedName>
    <definedName function="false" hidden="false" localSheetId="2" name="solver_rel56" vbProcedure="false">1</definedName>
    <definedName function="false" hidden="false" localSheetId="2" name="solver_rel57" vbProcedure="false">1</definedName>
    <definedName function="false" hidden="false" localSheetId="2" name="solver_rel58" vbProcedure="false">1</definedName>
    <definedName function="false" hidden="false" localSheetId="2" name="solver_rel59" vbProcedure="false">1</definedName>
    <definedName function="false" hidden="false" localSheetId="2" name="solver_rel6" vbProcedure="false">1</definedName>
    <definedName function="false" hidden="false" localSheetId="2" name="solver_rel60" vbProcedure="false">1</definedName>
    <definedName function="false" hidden="false" localSheetId="2" name="solver_rel61" vbProcedure="false">1</definedName>
    <definedName function="false" hidden="false" localSheetId="2" name="solver_rel62" vbProcedure="false">1</definedName>
    <definedName function="false" hidden="false" localSheetId="2" name="solver_rel63" vbProcedure="false">1</definedName>
    <definedName function="false" hidden="false" localSheetId="2" name="solver_rel64" vbProcedure="false">1</definedName>
    <definedName function="false" hidden="false" localSheetId="2" name="solver_rel65" vbProcedure="false">1</definedName>
    <definedName function="false" hidden="false" localSheetId="2" name="solver_rel66" vbProcedure="false">1</definedName>
    <definedName function="false" hidden="false" localSheetId="2" name="solver_rel67" vbProcedure="false">1</definedName>
    <definedName function="false" hidden="false" localSheetId="2" name="solver_rel68" vbProcedure="false">1</definedName>
    <definedName function="false" hidden="false" localSheetId="2" name="solver_rel69" vbProcedure="false">1</definedName>
    <definedName function="false" hidden="false" localSheetId="2" name="solver_rel7" vbProcedure="false">1</definedName>
    <definedName function="false" hidden="false" localSheetId="2" name="solver_rel70" vbProcedure="false">1</definedName>
    <definedName function="false" hidden="false" localSheetId="2" name="solver_rel71" vbProcedure="false">1</definedName>
    <definedName function="false" hidden="false" localSheetId="2" name="solver_rel72" vbProcedure="false">1</definedName>
    <definedName function="false" hidden="false" localSheetId="2" name="solver_rel73" vbProcedure="false">1</definedName>
    <definedName function="false" hidden="false" localSheetId="2" name="solver_rel74" vbProcedure="false">1</definedName>
    <definedName function="false" hidden="false" localSheetId="2" name="solver_rel75" vbProcedure="false">1</definedName>
    <definedName function="false" hidden="false" localSheetId="2" name="solver_rel76" vbProcedure="false">1</definedName>
    <definedName function="false" hidden="false" localSheetId="2" name="solver_rel77" vbProcedure="false">1</definedName>
    <definedName function="false" hidden="false" localSheetId="2" name="solver_rel78" vbProcedure="false">1</definedName>
    <definedName function="false" hidden="false" localSheetId="2" name="solver_rel79" vbProcedure="false">1</definedName>
    <definedName function="false" hidden="false" localSheetId="2" name="solver_rel8" vbProcedure="false">1</definedName>
    <definedName function="false" hidden="false" localSheetId="2" name="solver_rel80" vbProcedure="false">1</definedName>
    <definedName function="false" hidden="false" localSheetId="2" name="solver_rel81" vbProcedure="false">1</definedName>
    <definedName function="false" hidden="false" localSheetId="2" name="solver_rel82" vbProcedure="false">1</definedName>
    <definedName function="false" hidden="false" localSheetId="2" name="solver_rel83" vbProcedure="false">1</definedName>
    <definedName function="false" hidden="false" localSheetId="2" name="solver_rel84" vbProcedure="false">1</definedName>
    <definedName function="false" hidden="false" localSheetId="2" name="solver_rel85" vbProcedure="false">1</definedName>
    <definedName function="false" hidden="false" localSheetId="2" name="solver_rel86" vbProcedure="false">1</definedName>
    <definedName function="false" hidden="false" localSheetId="2" name="solver_rel87" vbProcedure="false">1</definedName>
    <definedName function="false" hidden="false" localSheetId="2" name="solver_rel88" vbProcedure="false">1</definedName>
    <definedName function="false" hidden="false" localSheetId="2" name="solver_rel89" vbProcedure="false">1</definedName>
    <definedName function="false" hidden="false" localSheetId="2" name="solver_rel9" vbProcedure="false">1</definedName>
    <definedName function="false" hidden="false" localSheetId="2" name="solver_rel90" vbProcedure="false">1</definedName>
    <definedName function="false" hidden="false" localSheetId="2" name="solver_rel91" vbProcedure="false">1</definedName>
    <definedName function="false" hidden="false" localSheetId="2" name="solver_rel92" vbProcedure="false">1</definedName>
    <definedName function="false" hidden="false" localSheetId="2" name="solver_rel93" vbProcedure="false">1</definedName>
    <definedName function="false" hidden="false" localSheetId="2" name="solver_rel94" vbProcedure="false">1</definedName>
    <definedName function="false" hidden="false" localSheetId="2" name="solver_rel95" vbProcedure="false">1</definedName>
    <definedName function="false" hidden="false" localSheetId="2" name="solver_rel96" vbProcedure="false">1</definedName>
    <definedName function="false" hidden="false" localSheetId="2" name="solver_rel97" vbProcedure="false">3</definedName>
    <definedName function="false" hidden="false" localSheetId="2" name="solver_rel98" vbProcedure="false">1</definedName>
    <definedName function="false" hidden="false" localSheetId="2" name="solver_rel99" vbProcedure="false">1</definedName>
    <definedName function="false" hidden="false" localSheetId="2" name="solver_rhs1" vbProcedure="false">COCO!$B$53</definedName>
    <definedName function="false" hidden="false" localSheetId="2" name="solver_rhs10" vbProcedure="false">COCO!$C$47</definedName>
    <definedName function="false" hidden="false" localSheetId="2" name="solver_rhs100" vbProcedure="false">COCO!$G$57</definedName>
    <definedName function="false" hidden="false" localSheetId="2" name="solver_rhs101" vbProcedure="false">COCO!$H$57</definedName>
    <definedName function="false" hidden="false" localSheetId="2" name="solver_rhs102" vbProcedure="false">COCO!$H$52</definedName>
    <definedName function="false" hidden="false" localSheetId="2" name="solver_rhs103" vbProcedure="false">COCO!$H$53</definedName>
    <definedName function="false" hidden="false" localSheetId="2" name="solver_rhs104" vbProcedure="false">COCO!$H$54</definedName>
    <definedName function="false" hidden="false" localSheetId="2" name="solver_rhs105" vbProcedure="false">COCO!$H$55</definedName>
    <definedName function="false" hidden="false" localSheetId="2" name="solver_rhs106" vbProcedure="false">COCO!$H$56</definedName>
    <definedName function="false" hidden="false" localSheetId="2" name="solver_rhs107" vbProcedure="false">COCO!$H$57</definedName>
    <definedName function="false" hidden="false" localSheetId="2" name="solver_rhs108" vbProcedure="false">#REF!</definedName>
    <definedName function="false" hidden="false" localSheetId="2" name="solver_rhs109" vbProcedure="false">COCO!$I$52</definedName>
    <definedName function="false" hidden="false" localSheetId="2" name="solver_rhs11" vbProcedure="false">COCO!$C$48</definedName>
    <definedName function="false" hidden="false" localSheetId="2" name="solver_rhs110" vbProcedure="false">COCO!$I$53</definedName>
    <definedName function="false" hidden="false" localSheetId="2" name="solver_rhs111" vbProcedure="false">COCO!$I$54</definedName>
    <definedName function="false" hidden="false" localSheetId="2" name="solver_rhs112" vbProcedure="false">COCO!$I$55</definedName>
    <definedName function="false" hidden="false" localSheetId="2" name="solver_rhs113" vbProcedure="false">COCO!$I$56</definedName>
    <definedName function="false" hidden="false" localSheetId="2" name="solver_rhs114" vbProcedure="false">COCO!$I$57</definedName>
    <definedName function="false" hidden="false" localSheetId="2" name="solver_rhs115" vbProcedure="false">#REF!</definedName>
    <definedName function="false" hidden="false" localSheetId="2" name="solver_rhs12" vbProcedure="false">COCO!$C$50</definedName>
    <definedName function="false" hidden="false" localSheetId="2" name="solver_rhs13" vbProcedure="false">COCO!$C$51</definedName>
    <definedName function="false" hidden="false" localSheetId="2" name="solver_rhs14" vbProcedure="false">COCO!$D$45</definedName>
    <definedName function="false" hidden="false" localSheetId="2" name="solver_rhs15" vbProcedure="false">COCO!$D$46</definedName>
    <definedName function="false" hidden="false" localSheetId="2" name="solver_rhs16" vbProcedure="false">COCO!$D$47</definedName>
    <definedName function="false" hidden="false" localSheetId="2" name="solver_rhs17" vbProcedure="false">COCO!$D$48</definedName>
    <definedName function="false" hidden="false" localSheetId="2" name="solver_rhs18" vbProcedure="false">COCO!$D$49</definedName>
    <definedName function="false" hidden="false" localSheetId="2" name="solver_rhs19" vbProcedure="false">COCO!$D$50</definedName>
    <definedName function="false" hidden="false" localSheetId="2" name="solver_rhs2" vbProcedure="false">COCO!$B$45</definedName>
    <definedName function="false" hidden="false" localSheetId="2" name="solver_rhs20" vbProcedure="false">COCO!$D$51</definedName>
    <definedName function="false" hidden="false" localSheetId="2" name="solver_rhs21" vbProcedure="false">COCO!$E$45</definedName>
    <definedName function="false" hidden="false" localSheetId="2" name="solver_rhs22" vbProcedure="false">COCO!$E$46</definedName>
    <definedName function="false" hidden="false" localSheetId="2" name="solver_rhs23" vbProcedure="false">COCO!$E$47</definedName>
    <definedName function="false" hidden="false" localSheetId="2" name="solver_rhs24" vbProcedure="false">COCO!$E$48</definedName>
    <definedName function="false" hidden="false" localSheetId="2" name="solver_rhs25" vbProcedure="false">COCO!$E$49</definedName>
    <definedName function="false" hidden="false" localSheetId="2" name="solver_rhs26" vbProcedure="false">COCO!$E$50</definedName>
    <definedName function="false" hidden="false" localSheetId="2" name="solver_rhs27" vbProcedure="false">COCO!$E$51</definedName>
    <definedName function="false" hidden="false" localSheetId="2" name="solver_rhs28" vbProcedure="false">COCO!$F$45</definedName>
    <definedName function="false" hidden="false" localSheetId="2" name="solver_rhs29" vbProcedure="false">COCO!$F$46</definedName>
    <definedName function="false" hidden="false" localSheetId="2" name="solver_rhs3" vbProcedure="false">COCO!$B$46</definedName>
    <definedName function="false" hidden="false" localSheetId="2" name="solver_rhs30" vbProcedure="false">COCO!$F$47</definedName>
    <definedName function="false" hidden="false" localSheetId="2" name="solver_rhs31" vbProcedure="false">COCO!$F$48</definedName>
    <definedName function="false" hidden="false" localSheetId="2" name="solver_rhs32" vbProcedure="false">COCO!$F$49</definedName>
    <definedName function="false" hidden="false" localSheetId="2" name="solver_rhs33" vbProcedure="false">COCO!$F$50</definedName>
    <definedName function="false" hidden="false" localSheetId="2" name="solver_rhs34" vbProcedure="false">COCO!$F$51</definedName>
    <definedName function="false" hidden="false" localSheetId="2" name="solver_rhs35" vbProcedure="false">COCO!$G$45</definedName>
    <definedName function="false" hidden="false" localSheetId="2" name="solver_rhs36" vbProcedure="false">COCO!$G$46</definedName>
    <definedName function="false" hidden="false" localSheetId="2" name="solver_rhs37" vbProcedure="false">COCO!$G$47</definedName>
    <definedName function="false" hidden="false" localSheetId="2" name="solver_rhs38" vbProcedure="false">COCO!$G$48</definedName>
    <definedName function="false" hidden="false" localSheetId="2" name="solver_rhs39" vbProcedure="false">COCO!$G$49</definedName>
    <definedName function="false" hidden="false" localSheetId="2" name="solver_rhs4" vbProcedure="false">COCO!$B$47</definedName>
    <definedName function="false" hidden="false" localSheetId="2" name="solver_rhs40" vbProcedure="false">COCO!$G$50</definedName>
    <definedName function="false" hidden="false" localSheetId="2" name="solver_rhs41" vbProcedure="false">COCO!$G$51</definedName>
    <definedName function="false" hidden="false" localSheetId="2" name="solver_rhs42" vbProcedure="false">COCO!$H$45</definedName>
    <definedName function="false" hidden="false" localSheetId="2" name="solver_rhs43" vbProcedure="false">COCO!$H$46</definedName>
    <definedName function="false" hidden="false" localSheetId="2" name="solver_rhs44" vbProcedure="false">COCO!$H$47</definedName>
    <definedName function="false" hidden="false" localSheetId="2" name="solver_rhs45" vbProcedure="false">COCO!$H$48</definedName>
    <definedName function="false" hidden="false" localSheetId="2" name="solver_rhs46" vbProcedure="false">COCO!$H$49</definedName>
    <definedName function="false" hidden="false" localSheetId="2" name="solver_rhs47" vbProcedure="false">COCO!$H$50</definedName>
    <definedName function="false" hidden="false" localSheetId="2" name="solver_rhs48" vbProcedure="false">COCO!$H$51</definedName>
    <definedName function="false" hidden="false" localSheetId="2" name="solver_rhs49" vbProcedure="false">COCO!$I$45</definedName>
    <definedName function="false" hidden="false" localSheetId="2" name="solver_rhs5" vbProcedure="false">COCO!$B$48</definedName>
    <definedName function="false" hidden="false" localSheetId="2" name="solver_rhs50" vbProcedure="false">COCO!$I$46</definedName>
    <definedName function="false" hidden="false" localSheetId="2" name="solver_rhs51" vbProcedure="false">COCO!$I$47</definedName>
    <definedName function="false" hidden="false" localSheetId="2" name="solver_rhs52" vbProcedure="false">COCO!$C$49</definedName>
    <definedName function="false" hidden="false" localSheetId="2" name="solver_rhs53" vbProcedure="false">COCO!$I$48</definedName>
    <definedName function="false" hidden="false" localSheetId="2" name="solver_rhs54" vbProcedure="false">COCO!$I$49</definedName>
    <definedName function="false" hidden="false" localSheetId="2" name="solver_rhs55" vbProcedure="false">COCO!$I$50</definedName>
    <definedName function="false" hidden="false" localSheetId="2" name="solver_rhs56" vbProcedure="false">COCO!$I$51</definedName>
    <definedName function="false" hidden="false" localSheetId="2" name="solver_rhs57" vbProcedure="false">COCO!$B$49</definedName>
    <definedName function="false" hidden="false" localSheetId="2" name="solver_rhs58" vbProcedure="false">COCO!$B$52</definedName>
    <definedName function="false" hidden="false" localSheetId="2" name="solver_rhs59" vbProcedure="false">COCO!$H$54</definedName>
    <definedName function="false" hidden="false" localSheetId="2" name="solver_rhs6" vbProcedure="false">COCO!$B$50</definedName>
    <definedName function="false" hidden="false" localSheetId="2" name="solver_rhs60" vbProcedure="false">COCO!$B$54</definedName>
    <definedName function="false" hidden="false" localSheetId="2" name="solver_rhs61" vbProcedure="false">COCO!$B$55</definedName>
    <definedName function="false" hidden="false" localSheetId="2" name="solver_rhs62" vbProcedure="false">COCO!$H$55</definedName>
    <definedName function="false" hidden="false" localSheetId="2" name="solver_rhs63" vbProcedure="false">COCO!$I$55</definedName>
    <definedName function="false" hidden="false" localSheetId="2" name="solver_rhs64" vbProcedure="false">COCO!$G$55</definedName>
    <definedName function="false" hidden="false" localSheetId="2" name="solver_rhs65" vbProcedure="false">COCO!$C$52</definedName>
    <definedName function="false" hidden="false" localSheetId="2" name="solver_rhs66" vbProcedure="false">COCO!$C$53</definedName>
    <definedName function="false" hidden="false" localSheetId="2" name="solver_rhs67" vbProcedure="false">COCO!$C$54</definedName>
    <definedName function="false" hidden="false" localSheetId="2" name="solver_rhs68" vbProcedure="false">COCO!$C$55</definedName>
    <definedName function="false" hidden="false" localSheetId="2" name="solver_rhs69" vbProcedure="false">COCO!$B$56</definedName>
    <definedName function="false" hidden="false" localSheetId="2" name="solver_rhs7" vbProcedure="false">COCO!$B$51</definedName>
    <definedName function="false" hidden="false" localSheetId="2" name="solver_rhs70" vbProcedure="false">COCO!$H$56</definedName>
    <definedName function="false" hidden="false" localSheetId="2" name="solver_rhs71" vbProcedure="false">COCO!$I$56</definedName>
    <definedName function="false" hidden="false" localSheetId="2" name="solver_rhs72" vbProcedure="false">COCO!$C$56</definedName>
    <definedName function="false" hidden="false" localSheetId="2" name="solver_rhs73" vbProcedure="false">COCO!$G$54</definedName>
    <definedName function="false" hidden="false" localSheetId="2" name="solver_rhs74" vbProcedure="false">COCO!$D$52</definedName>
    <definedName function="false" hidden="false" localSheetId="2" name="solver_rhs75" vbProcedure="false">COCO!$D$53</definedName>
    <definedName function="false" hidden="false" localSheetId="2" name="solver_rhs76" vbProcedure="false">COCO!$D$54</definedName>
    <definedName function="false" hidden="false" localSheetId="2" name="solver_rhs77" vbProcedure="false">COCO!$D$55</definedName>
    <definedName function="false" hidden="false" localSheetId="2" name="solver_rhs78" vbProcedure="false">COCO!$D$56</definedName>
    <definedName function="false" hidden="false" localSheetId="2" name="solver_rhs79" vbProcedure="false">COCO!$H$53</definedName>
    <definedName function="false" hidden="false" localSheetId="2" name="solver_rhs8" vbProcedure="false">COCO!$C$45</definedName>
    <definedName function="false" hidden="false" localSheetId="2" name="solver_rhs80" vbProcedure="false">COCO!$I$54</definedName>
    <definedName function="false" hidden="false" localSheetId="2" name="solver_rhs81" vbProcedure="false">COCO!$E$53</definedName>
    <definedName function="false" hidden="false" localSheetId="2" name="solver_rhs82" vbProcedure="false">COCO!$I$52</definedName>
    <definedName function="false" hidden="false" localSheetId="2" name="solver_rhs83" vbProcedure="false">COCO!$E$54</definedName>
    <definedName function="false" hidden="false" localSheetId="2" name="solver_rhs84" vbProcedure="false">COCO!$E$55</definedName>
    <definedName function="false" hidden="false" localSheetId="2" name="solver_rhs85" vbProcedure="false">COCO!$E$56</definedName>
    <definedName function="false" hidden="false" localSheetId="2" name="solver_rhs86" vbProcedure="false">COCO!$H$52</definedName>
    <definedName function="false" hidden="false" localSheetId="2" name="solver_rhs87" vbProcedure="false">COCO!$I$53</definedName>
    <definedName function="false" hidden="false" localSheetId="2" name="solver_rhs88" vbProcedure="false">COCO!$E$52</definedName>
    <definedName function="false" hidden="false" localSheetId="2" name="solver_rhs89" vbProcedure="false">COCO!$F$52</definedName>
    <definedName function="false" hidden="false" localSheetId="2" name="solver_rhs9" vbProcedure="false">COCO!$C$46</definedName>
    <definedName function="false" hidden="false" localSheetId="2" name="solver_rhs90" vbProcedure="false">COCO!$F$53</definedName>
    <definedName function="false" hidden="false" localSheetId="2" name="solver_rhs91" vbProcedure="false">COCO!$F$54</definedName>
    <definedName function="false" hidden="false" localSheetId="2" name="solver_rhs92" vbProcedure="false">COCO!$F$55</definedName>
    <definedName function="false" hidden="false" localSheetId="2" name="solver_rhs93" vbProcedure="false">COCO!$F$56</definedName>
    <definedName function="false" hidden="false" localSheetId="2" name="solver_rhs94" vbProcedure="false">COCO!$G$56</definedName>
    <definedName function="false" hidden="false" localSheetId="2" name="solver_rhs95" vbProcedure="false">COCO!$G$52</definedName>
    <definedName function="false" hidden="false" localSheetId="2" name="solver_rhs96" vbProcedure="false">COCO!$G$53</definedName>
    <definedName function="false" hidden="false" localSheetId="2" name="solver_rhs97" vbProcedure="false">0</definedName>
    <definedName function="false" hidden="false" localSheetId="2" name="solver_rhs98" vbProcedure="false">COCO!$G$55</definedName>
    <definedName function="false" hidden="false" localSheetId="2" name="solver_rhs99" vbProcedure="false">COCO!$G$56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3</definedName>
    <definedName function="false" hidden="false" localSheetId="2" name="solver_val" vbProcedure="false">0</definedName>
    <definedName function="false" hidden="false" localSheetId="3" name="solver_adj" vbProcedure="false">'COCO (2)'!$B$45:$I$57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'COCO (2)'!$B$54</definedName>
    <definedName function="false" hidden="false" localSheetId="3" name="solver_lhs10" vbProcedure="false">'COCO (2)'!$C$48</definedName>
    <definedName function="false" hidden="false" localSheetId="3" name="solver_lhs100" vbProcedure="false">#REF!</definedName>
    <definedName function="false" hidden="false" localSheetId="3" name="solver_lhs101" vbProcedure="false">#REF!</definedName>
    <definedName function="false" hidden="false" localSheetId="3" name="solver_lhs102" vbProcedure="false">'COCO (2)'!$H$53</definedName>
    <definedName function="false" hidden="false" localSheetId="3" name="solver_lhs103" vbProcedure="false">'COCO (2)'!$H$54</definedName>
    <definedName function="false" hidden="false" localSheetId="3" name="solver_lhs104" vbProcedure="false">'COCO (2)'!$H$55</definedName>
    <definedName function="false" hidden="false" localSheetId="3" name="solver_lhs105" vbProcedure="false">'COCO (2)'!$H$56</definedName>
    <definedName function="false" hidden="false" localSheetId="3" name="solver_lhs106" vbProcedure="false">'COCO (2)'!$H$57</definedName>
    <definedName function="false" hidden="false" localSheetId="3" name="solver_lhs107" vbProcedure="false">#REF!</definedName>
    <definedName function="false" hidden="false" localSheetId="3" name="solver_lhs108" vbProcedure="false">#REF!</definedName>
    <definedName function="false" hidden="false" localSheetId="3" name="solver_lhs109" vbProcedure="false">'COCO (2)'!$I$53</definedName>
    <definedName function="false" hidden="false" localSheetId="3" name="solver_lhs11" vbProcedure="false">'COCO (2)'!$C$49</definedName>
    <definedName function="false" hidden="false" localSheetId="3" name="solver_lhs110" vbProcedure="false">'COCO (2)'!$I$54</definedName>
    <definedName function="false" hidden="false" localSheetId="3" name="solver_lhs111" vbProcedure="false">'COCO (2)'!$I$55</definedName>
    <definedName function="false" hidden="false" localSheetId="3" name="solver_lhs112" vbProcedure="false">'COCO (2)'!$I$56</definedName>
    <definedName function="false" hidden="false" localSheetId="3" name="solver_lhs113" vbProcedure="false">'COCO (2)'!$I$57</definedName>
    <definedName function="false" hidden="false" localSheetId="3" name="solver_lhs114" vbProcedure="false">#REF!</definedName>
    <definedName function="false" hidden="false" localSheetId="3" name="solver_lhs115" vbProcedure="false">#REF!</definedName>
    <definedName function="false" hidden="false" localSheetId="3" name="solver_lhs12" vbProcedure="false">'COCO (2)'!$C$51</definedName>
    <definedName function="false" hidden="false" localSheetId="3" name="solver_lhs13" vbProcedure="false">'COCO (2)'!$C$52</definedName>
    <definedName function="false" hidden="false" localSheetId="3" name="solver_lhs14" vbProcedure="false">'COCO (2)'!$D$46</definedName>
    <definedName function="false" hidden="false" localSheetId="3" name="solver_lhs15" vbProcedure="false">'COCO (2)'!$D$47</definedName>
    <definedName function="false" hidden="false" localSheetId="3" name="solver_lhs16" vbProcedure="false">'COCO (2)'!$D$48</definedName>
    <definedName function="false" hidden="false" localSheetId="3" name="solver_lhs17" vbProcedure="false">'COCO (2)'!$D$49</definedName>
    <definedName function="false" hidden="false" localSheetId="3" name="solver_lhs18" vbProcedure="false">'COCO (2)'!$D$50</definedName>
    <definedName function="false" hidden="false" localSheetId="3" name="solver_lhs19" vbProcedure="false">'COCO (2)'!$D$51</definedName>
    <definedName function="false" hidden="false" localSheetId="3" name="solver_lhs2" vbProcedure="false">'COCO (2)'!$B$46</definedName>
    <definedName function="false" hidden="false" localSheetId="3" name="solver_lhs20" vbProcedure="false">'COCO (2)'!$D$52</definedName>
    <definedName function="false" hidden="false" localSheetId="3" name="solver_lhs21" vbProcedure="false">'COCO (2)'!$E$46</definedName>
    <definedName function="false" hidden="false" localSheetId="3" name="solver_lhs22" vbProcedure="false">'COCO (2)'!$E$47</definedName>
    <definedName function="false" hidden="false" localSheetId="3" name="solver_lhs23" vbProcedure="false">'COCO (2)'!$E$48</definedName>
    <definedName function="false" hidden="false" localSheetId="3" name="solver_lhs24" vbProcedure="false">'COCO (2)'!$E$49</definedName>
    <definedName function="false" hidden="false" localSheetId="3" name="solver_lhs25" vbProcedure="false">'COCO (2)'!$E$50</definedName>
    <definedName function="false" hidden="false" localSheetId="3" name="solver_lhs26" vbProcedure="false">'COCO (2)'!$E$51</definedName>
    <definedName function="false" hidden="false" localSheetId="3" name="solver_lhs27" vbProcedure="false">'COCO (2)'!$E$52</definedName>
    <definedName function="false" hidden="false" localSheetId="3" name="solver_lhs28" vbProcedure="false">'COCO (2)'!$F$46</definedName>
    <definedName function="false" hidden="false" localSheetId="3" name="solver_lhs29" vbProcedure="false">'COCO (2)'!$F$47</definedName>
    <definedName function="false" hidden="false" localSheetId="3" name="solver_lhs3" vbProcedure="false">'COCO (2)'!$B$47</definedName>
    <definedName function="false" hidden="false" localSheetId="3" name="solver_lhs30" vbProcedure="false">'COCO (2)'!$F$48</definedName>
    <definedName function="false" hidden="false" localSheetId="3" name="solver_lhs31" vbProcedure="false">'COCO (2)'!$F$49</definedName>
    <definedName function="false" hidden="false" localSheetId="3" name="solver_lhs32" vbProcedure="false">'COCO (2)'!$F$50</definedName>
    <definedName function="false" hidden="false" localSheetId="3" name="solver_lhs33" vbProcedure="false">'COCO (2)'!$F$51</definedName>
    <definedName function="false" hidden="false" localSheetId="3" name="solver_lhs34" vbProcedure="false">'COCO (2)'!$F$52</definedName>
    <definedName function="false" hidden="false" localSheetId="3" name="solver_lhs35" vbProcedure="false">'COCO (2)'!$G$46</definedName>
    <definedName function="false" hidden="false" localSheetId="3" name="solver_lhs36" vbProcedure="false">'COCO (2)'!$G$47</definedName>
    <definedName function="false" hidden="false" localSheetId="3" name="solver_lhs37" vbProcedure="false">'COCO (2)'!$G$48</definedName>
    <definedName function="false" hidden="false" localSheetId="3" name="solver_lhs38" vbProcedure="false">'COCO (2)'!$G$49</definedName>
    <definedName function="false" hidden="false" localSheetId="3" name="solver_lhs39" vbProcedure="false">'COCO (2)'!$G$50</definedName>
    <definedName function="false" hidden="false" localSheetId="3" name="solver_lhs4" vbProcedure="false">'COCO (2)'!$B$48</definedName>
    <definedName function="false" hidden="false" localSheetId="3" name="solver_lhs40" vbProcedure="false">'COCO (2)'!$G$51</definedName>
    <definedName function="false" hidden="false" localSheetId="3" name="solver_lhs41" vbProcedure="false">'COCO (2)'!$G$52</definedName>
    <definedName function="false" hidden="false" localSheetId="3" name="solver_lhs42" vbProcedure="false">'COCO (2)'!$H$46</definedName>
    <definedName function="false" hidden="false" localSheetId="3" name="solver_lhs43" vbProcedure="false">'COCO (2)'!$H$47</definedName>
    <definedName function="false" hidden="false" localSheetId="3" name="solver_lhs44" vbProcedure="false">'COCO (2)'!$H$48</definedName>
    <definedName function="false" hidden="false" localSheetId="3" name="solver_lhs45" vbProcedure="false">'COCO (2)'!$H$49</definedName>
    <definedName function="false" hidden="false" localSheetId="3" name="solver_lhs46" vbProcedure="false">'COCO (2)'!$H$50</definedName>
    <definedName function="false" hidden="false" localSheetId="3" name="solver_lhs47" vbProcedure="false">'COCO (2)'!$H$51</definedName>
    <definedName function="false" hidden="false" localSheetId="3" name="solver_lhs48" vbProcedure="false">'COCO (2)'!$H$52</definedName>
    <definedName function="false" hidden="false" localSheetId="3" name="solver_lhs49" vbProcedure="false">'COCO (2)'!$I$46</definedName>
    <definedName function="false" hidden="false" localSheetId="3" name="solver_lhs5" vbProcedure="false">'COCO (2)'!$B$49</definedName>
    <definedName function="false" hidden="false" localSheetId="3" name="solver_lhs50" vbProcedure="false">'COCO (2)'!$I$47</definedName>
    <definedName function="false" hidden="false" localSheetId="3" name="solver_lhs51" vbProcedure="false">'COCO (2)'!$I$48</definedName>
    <definedName function="false" hidden="false" localSheetId="3" name="solver_lhs52" vbProcedure="false">'COCO (2)'!$C$50</definedName>
    <definedName function="false" hidden="false" localSheetId="3" name="solver_lhs53" vbProcedure="false">'COCO (2)'!$I$49</definedName>
    <definedName function="false" hidden="false" localSheetId="3" name="solver_lhs54" vbProcedure="false">'COCO (2)'!$I$50</definedName>
    <definedName function="false" hidden="false" localSheetId="3" name="solver_lhs55" vbProcedure="false">'COCO (2)'!$I$51</definedName>
    <definedName function="false" hidden="false" localSheetId="3" name="solver_lhs56" vbProcedure="false">'COCO (2)'!$I$52</definedName>
    <definedName function="false" hidden="false" localSheetId="3" name="solver_lhs57" vbProcedure="false">'COCO (2)'!$B$50</definedName>
    <definedName function="false" hidden="false" localSheetId="3" name="solver_lhs58" vbProcedure="false">'COCO (2)'!$B$53</definedName>
    <definedName function="false" hidden="false" localSheetId="3" name="solver_lhs59" vbProcedure="false">'COCO (2)'!$H$55</definedName>
    <definedName function="false" hidden="false" localSheetId="3" name="solver_lhs6" vbProcedure="false">'COCO (2)'!$B$51</definedName>
    <definedName function="false" hidden="false" localSheetId="3" name="solver_lhs60" vbProcedure="false">'COCO (2)'!$B$55</definedName>
    <definedName function="false" hidden="false" localSheetId="3" name="solver_lhs61" vbProcedure="false">'COCO (2)'!$B$56</definedName>
    <definedName function="false" hidden="false" localSheetId="3" name="solver_lhs62" vbProcedure="false">'COCO (2)'!$H$56</definedName>
    <definedName function="false" hidden="false" localSheetId="3" name="solver_lhs63" vbProcedure="false">'COCO (2)'!$I$56</definedName>
    <definedName function="false" hidden="false" localSheetId="3" name="solver_lhs64" vbProcedure="false">'COCO (2)'!$G$56</definedName>
    <definedName function="false" hidden="false" localSheetId="3" name="solver_lhs65" vbProcedure="false">'COCO (2)'!$C$53</definedName>
    <definedName function="false" hidden="false" localSheetId="3" name="solver_lhs66" vbProcedure="false">'COCO (2)'!$C$54</definedName>
    <definedName function="false" hidden="false" localSheetId="3" name="solver_lhs67" vbProcedure="false">'COCO (2)'!$C$55</definedName>
    <definedName function="false" hidden="false" localSheetId="3" name="solver_lhs68" vbProcedure="false">'COCO (2)'!$C$56</definedName>
    <definedName function="false" hidden="false" localSheetId="3" name="solver_lhs69" vbProcedure="false">'COCO (2)'!$B$57</definedName>
    <definedName function="false" hidden="false" localSheetId="3" name="solver_lhs7" vbProcedure="false">'COCO (2)'!$B$52</definedName>
    <definedName function="false" hidden="false" localSheetId="3" name="solver_lhs70" vbProcedure="false">'COCO (2)'!$H$57</definedName>
    <definedName function="false" hidden="false" localSheetId="3" name="solver_lhs71" vbProcedure="false">'COCO (2)'!$I$57</definedName>
    <definedName function="false" hidden="false" localSheetId="3" name="solver_lhs72" vbProcedure="false">'COCO (2)'!$C$57</definedName>
    <definedName function="false" hidden="false" localSheetId="3" name="solver_lhs73" vbProcedure="false">'COCO (2)'!$G$55</definedName>
    <definedName function="false" hidden="false" localSheetId="3" name="solver_lhs74" vbProcedure="false">'COCO (2)'!$D$53</definedName>
    <definedName function="false" hidden="false" localSheetId="3" name="solver_lhs75" vbProcedure="false">'COCO (2)'!$D$54</definedName>
    <definedName function="false" hidden="false" localSheetId="3" name="solver_lhs76" vbProcedure="false">'COCO (2)'!$D$55</definedName>
    <definedName function="false" hidden="false" localSheetId="3" name="solver_lhs77" vbProcedure="false">'COCO (2)'!$D$56</definedName>
    <definedName function="false" hidden="false" localSheetId="3" name="solver_lhs78" vbProcedure="false">'COCO (2)'!$D$57</definedName>
    <definedName function="false" hidden="false" localSheetId="3" name="solver_lhs79" vbProcedure="false">'COCO (2)'!$H$54</definedName>
    <definedName function="false" hidden="false" localSheetId="3" name="solver_lhs8" vbProcedure="false">'COCO (2)'!$C$46</definedName>
    <definedName function="false" hidden="false" localSheetId="3" name="solver_lhs80" vbProcedure="false">'COCO (2)'!$I$55</definedName>
    <definedName function="false" hidden="false" localSheetId="3" name="solver_lhs81" vbProcedure="false">'COCO (2)'!$E$54</definedName>
    <definedName function="false" hidden="false" localSheetId="3" name="solver_lhs82" vbProcedure="false">'COCO (2)'!$I$53</definedName>
    <definedName function="false" hidden="false" localSheetId="3" name="solver_lhs83" vbProcedure="false">'COCO (2)'!$E$55</definedName>
    <definedName function="false" hidden="false" localSheetId="3" name="solver_lhs84" vbProcedure="false">'COCO (2)'!$E$56</definedName>
    <definedName function="false" hidden="false" localSheetId="3" name="solver_lhs85" vbProcedure="false">'COCO (2)'!$E$57</definedName>
    <definedName function="false" hidden="false" localSheetId="3" name="solver_lhs86" vbProcedure="false">'COCO (2)'!$H$53</definedName>
    <definedName function="false" hidden="false" localSheetId="3" name="solver_lhs87" vbProcedure="false">'COCO (2)'!$I$54</definedName>
    <definedName function="false" hidden="false" localSheetId="3" name="solver_lhs88" vbProcedure="false">'COCO (2)'!$E$53</definedName>
    <definedName function="false" hidden="false" localSheetId="3" name="solver_lhs89" vbProcedure="false">'COCO (2)'!$F$53</definedName>
    <definedName function="false" hidden="false" localSheetId="3" name="solver_lhs9" vbProcedure="false">'COCO (2)'!$C$47</definedName>
    <definedName function="false" hidden="false" localSheetId="3" name="solver_lhs90" vbProcedure="false">'COCO (2)'!$F$54</definedName>
    <definedName function="false" hidden="false" localSheetId="3" name="solver_lhs91" vbProcedure="false">'COCO (2)'!$F$55</definedName>
    <definedName function="false" hidden="false" localSheetId="3" name="solver_lhs92" vbProcedure="false">'COCO (2)'!$F$56</definedName>
    <definedName function="false" hidden="false" localSheetId="3" name="solver_lhs93" vbProcedure="false">'COCO (2)'!$F$57</definedName>
    <definedName function="false" hidden="false" localSheetId="3" name="solver_lhs94" vbProcedure="false">'COCO (2)'!$G$57</definedName>
    <definedName function="false" hidden="false" localSheetId="3" name="solver_lhs95" vbProcedure="false">'COCO (2)'!$G$53</definedName>
    <definedName function="false" hidden="false" localSheetId="3" name="solver_lhs96" vbProcedure="false">'COCO (2)'!$G$54</definedName>
    <definedName function="false" hidden="false" localSheetId="3" name="solver_lhs97" vbProcedure="false">'COCO (2)'!$B$45:$I$57</definedName>
    <definedName function="false" hidden="false" localSheetId="3" name="solver_lhs98" vbProcedure="false">'COCO (2)'!$G$56</definedName>
    <definedName function="false" hidden="false" localSheetId="3" name="solver_lhs99" vbProcedure="false">'COCO (2)'!$G$57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96</definedName>
    <definedName function="false" hidden="false" localSheetId="3" name="solver_nwt" vbProcedure="false">1</definedName>
    <definedName function="false" hidden="false" localSheetId="3" name="solver_opt" vbProcedure="false">'COCO (2)'!$L$79</definedName>
    <definedName function="false" hidden="false" localSheetId="3" name="solver_pre" vbProcedure="false">0.000001</definedName>
    <definedName function="false" hidden="false" localSheetId="3" name="solver_rel1" vbProcedure="false">1</definedName>
    <definedName function="false" hidden="false" localSheetId="3" name="solver_rel10" vbProcedure="false">1</definedName>
    <definedName function="false" hidden="false" localSheetId="3" name="solver_rel100" vbProcedure="false">1</definedName>
    <definedName function="false" hidden="false" localSheetId="3" name="solver_rel101" vbProcedure="false">1</definedName>
    <definedName function="false" hidden="false" localSheetId="3" name="solver_rel102" vbProcedure="false">1</definedName>
    <definedName function="false" hidden="false" localSheetId="3" name="solver_rel103" vbProcedure="false">1</definedName>
    <definedName function="false" hidden="false" localSheetId="3" name="solver_rel104" vbProcedure="false">1</definedName>
    <definedName function="false" hidden="false" localSheetId="3" name="solver_rel105" vbProcedure="false">1</definedName>
    <definedName function="false" hidden="false" localSheetId="3" name="solver_rel106" vbProcedure="false">1</definedName>
    <definedName function="false" hidden="false" localSheetId="3" name="solver_rel107" vbProcedure="false">1</definedName>
    <definedName function="false" hidden="false" localSheetId="3" name="solver_rel108" vbProcedure="false">1</definedName>
    <definedName function="false" hidden="false" localSheetId="3" name="solver_rel109" vbProcedure="false">1</definedName>
    <definedName function="false" hidden="false" localSheetId="3" name="solver_rel11" vbProcedure="false">1</definedName>
    <definedName function="false" hidden="false" localSheetId="3" name="solver_rel110" vbProcedure="false">1</definedName>
    <definedName function="false" hidden="false" localSheetId="3" name="solver_rel111" vbProcedure="false">1</definedName>
    <definedName function="false" hidden="false" localSheetId="3" name="solver_rel112" vbProcedure="false">1</definedName>
    <definedName function="false" hidden="false" localSheetId="3" name="solver_rel113" vbProcedure="false">1</definedName>
    <definedName function="false" hidden="false" localSheetId="3" name="solver_rel114" vbProcedure="false">1</definedName>
    <definedName function="false" hidden="false" localSheetId="3" name="solver_rel115" vbProcedure="false">1</definedName>
    <definedName function="false" hidden="false" localSheetId="3" name="solver_rel12" vbProcedure="false">1</definedName>
    <definedName function="false" hidden="false" localSheetId="3" name="solver_rel13" vbProcedure="false">1</definedName>
    <definedName function="false" hidden="false" localSheetId="3" name="solver_rel14" vbProcedure="false">1</definedName>
    <definedName function="false" hidden="false" localSheetId="3" name="solver_rel15" vbProcedure="false">1</definedName>
    <definedName function="false" hidden="false" localSheetId="3" name="solver_rel16" vbProcedure="false">1</definedName>
    <definedName function="false" hidden="false" localSheetId="3" name="solver_rel17" vbProcedure="false">1</definedName>
    <definedName function="false" hidden="false" localSheetId="3" name="solver_rel18" vbProcedure="false">1</definedName>
    <definedName function="false" hidden="false" localSheetId="3" name="solver_rel19" vbProcedure="false">1</definedName>
    <definedName function="false" hidden="false" localSheetId="3" name="solver_rel2" vbProcedure="false">1</definedName>
    <definedName function="false" hidden="false" localSheetId="3" name="solver_rel20" vbProcedure="false">1</definedName>
    <definedName function="false" hidden="false" localSheetId="3" name="solver_rel21" vbProcedure="false">1</definedName>
    <definedName function="false" hidden="false" localSheetId="3" name="solver_rel22" vbProcedure="false">1</definedName>
    <definedName function="false" hidden="false" localSheetId="3" name="solver_rel23" vbProcedure="false">1</definedName>
    <definedName function="false" hidden="false" localSheetId="3" name="solver_rel24" vbProcedure="false">1</definedName>
    <definedName function="false" hidden="false" localSheetId="3" name="solver_rel25" vbProcedure="false">1</definedName>
    <definedName function="false" hidden="false" localSheetId="3" name="solver_rel26" vbProcedure="false">1</definedName>
    <definedName function="false" hidden="false" localSheetId="3" name="solver_rel27" vbProcedure="false">1</definedName>
    <definedName function="false" hidden="false" localSheetId="3" name="solver_rel28" vbProcedure="false">1</definedName>
    <definedName function="false" hidden="false" localSheetId="3" name="solver_rel29" vbProcedure="false">1</definedName>
    <definedName function="false" hidden="false" localSheetId="3" name="solver_rel3" vbProcedure="false">1</definedName>
    <definedName function="false" hidden="false" localSheetId="3" name="solver_rel30" vbProcedure="false">1</definedName>
    <definedName function="false" hidden="false" localSheetId="3" name="solver_rel31" vbProcedure="false">1</definedName>
    <definedName function="false" hidden="false" localSheetId="3" name="solver_rel32" vbProcedure="false">1</definedName>
    <definedName function="false" hidden="false" localSheetId="3" name="solver_rel33" vbProcedure="false">1</definedName>
    <definedName function="false" hidden="false" localSheetId="3" name="solver_rel34" vbProcedure="false">1</definedName>
    <definedName function="false" hidden="false" localSheetId="3" name="solver_rel35" vbProcedure="false">1</definedName>
    <definedName function="false" hidden="false" localSheetId="3" name="solver_rel36" vbProcedure="false">1</definedName>
    <definedName function="false" hidden="false" localSheetId="3" name="solver_rel37" vbProcedure="false">1</definedName>
    <definedName function="false" hidden="false" localSheetId="3" name="solver_rel38" vbProcedure="false">1</definedName>
    <definedName function="false" hidden="false" localSheetId="3" name="solver_rel39" vbProcedure="false">1</definedName>
    <definedName function="false" hidden="false" localSheetId="3" name="solver_rel4" vbProcedure="false">1</definedName>
    <definedName function="false" hidden="false" localSheetId="3" name="solver_rel40" vbProcedure="false">1</definedName>
    <definedName function="false" hidden="false" localSheetId="3" name="solver_rel41" vbProcedure="false">1</definedName>
    <definedName function="false" hidden="false" localSheetId="3" name="solver_rel42" vbProcedure="false">1</definedName>
    <definedName function="false" hidden="false" localSheetId="3" name="solver_rel43" vbProcedure="false">1</definedName>
    <definedName function="false" hidden="false" localSheetId="3" name="solver_rel44" vbProcedure="false">1</definedName>
    <definedName function="false" hidden="false" localSheetId="3" name="solver_rel45" vbProcedure="false">1</definedName>
    <definedName function="false" hidden="false" localSheetId="3" name="solver_rel46" vbProcedure="false">1</definedName>
    <definedName function="false" hidden="false" localSheetId="3" name="solver_rel47" vbProcedure="false">1</definedName>
    <definedName function="false" hidden="false" localSheetId="3" name="solver_rel48" vbProcedure="false">1</definedName>
    <definedName function="false" hidden="false" localSheetId="3" name="solver_rel49" vbProcedure="false">1</definedName>
    <definedName function="false" hidden="false" localSheetId="3" name="solver_rel5" vbProcedure="false">1</definedName>
    <definedName function="false" hidden="false" localSheetId="3" name="solver_rel50" vbProcedure="false">1</definedName>
    <definedName function="false" hidden="false" localSheetId="3" name="solver_rel51" vbProcedure="false">1</definedName>
    <definedName function="false" hidden="false" localSheetId="3" name="solver_rel52" vbProcedure="false">1</definedName>
    <definedName function="false" hidden="false" localSheetId="3" name="solver_rel53" vbProcedure="false">1</definedName>
    <definedName function="false" hidden="false" localSheetId="3" name="solver_rel54" vbProcedure="false">1</definedName>
    <definedName function="false" hidden="false" localSheetId="3" name="solver_rel55" vbProcedure="false">1</definedName>
    <definedName function="false" hidden="false" localSheetId="3" name="solver_rel56" vbProcedure="false">1</definedName>
    <definedName function="false" hidden="false" localSheetId="3" name="solver_rel57" vbProcedure="false">1</definedName>
    <definedName function="false" hidden="false" localSheetId="3" name="solver_rel58" vbProcedure="false">1</definedName>
    <definedName function="false" hidden="false" localSheetId="3" name="solver_rel59" vbProcedure="false">1</definedName>
    <definedName function="false" hidden="false" localSheetId="3" name="solver_rel6" vbProcedure="false">1</definedName>
    <definedName function="false" hidden="false" localSheetId="3" name="solver_rel60" vbProcedure="false">1</definedName>
    <definedName function="false" hidden="false" localSheetId="3" name="solver_rel61" vbProcedure="false">1</definedName>
    <definedName function="false" hidden="false" localSheetId="3" name="solver_rel62" vbProcedure="false">1</definedName>
    <definedName function="false" hidden="false" localSheetId="3" name="solver_rel63" vbProcedure="false">1</definedName>
    <definedName function="false" hidden="false" localSheetId="3" name="solver_rel64" vbProcedure="false">1</definedName>
    <definedName function="false" hidden="false" localSheetId="3" name="solver_rel65" vbProcedure="false">1</definedName>
    <definedName function="false" hidden="false" localSheetId="3" name="solver_rel66" vbProcedure="false">1</definedName>
    <definedName function="false" hidden="false" localSheetId="3" name="solver_rel67" vbProcedure="false">1</definedName>
    <definedName function="false" hidden="false" localSheetId="3" name="solver_rel68" vbProcedure="false">1</definedName>
    <definedName function="false" hidden="false" localSheetId="3" name="solver_rel69" vbProcedure="false">1</definedName>
    <definedName function="false" hidden="false" localSheetId="3" name="solver_rel7" vbProcedure="false">1</definedName>
    <definedName function="false" hidden="false" localSheetId="3" name="solver_rel70" vbProcedure="false">1</definedName>
    <definedName function="false" hidden="false" localSheetId="3" name="solver_rel71" vbProcedure="false">1</definedName>
    <definedName function="false" hidden="false" localSheetId="3" name="solver_rel72" vbProcedure="false">1</definedName>
    <definedName function="false" hidden="false" localSheetId="3" name="solver_rel73" vbProcedure="false">1</definedName>
    <definedName function="false" hidden="false" localSheetId="3" name="solver_rel74" vbProcedure="false">1</definedName>
    <definedName function="false" hidden="false" localSheetId="3" name="solver_rel75" vbProcedure="false">1</definedName>
    <definedName function="false" hidden="false" localSheetId="3" name="solver_rel76" vbProcedure="false">1</definedName>
    <definedName function="false" hidden="false" localSheetId="3" name="solver_rel77" vbProcedure="false">1</definedName>
    <definedName function="false" hidden="false" localSheetId="3" name="solver_rel78" vbProcedure="false">1</definedName>
    <definedName function="false" hidden="false" localSheetId="3" name="solver_rel79" vbProcedure="false">1</definedName>
    <definedName function="false" hidden="false" localSheetId="3" name="solver_rel8" vbProcedure="false">1</definedName>
    <definedName function="false" hidden="false" localSheetId="3" name="solver_rel80" vbProcedure="false">1</definedName>
    <definedName function="false" hidden="false" localSheetId="3" name="solver_rel81" vbProcedure="false">1</definedName>
    <definedName function="false" hidden="false" localSheetId="3" name="solver_rel82" vbProcedure="false">1</definedName>
    <definedName function="false" hidden="false" localSheetId="3" name="solver_rel83" vbProcedure="false">1</definedName>
    <definedName function="false" hidden="false" localSheetId="3" name="solver_rel84" vbProcedure="false">1</definedName>
    <definedName function="false" hidden="false" localSheetId="3" name="solver_rel85" vbProcedure="false">1</definedName>
    <definedName function="false" hidden="false" localSheetId="3" name="solver_rel86" vbProcedure="false">1</definedName>
    <definedName function="false" hidden="false" localSheetId="3" name="solver_rel87" vbProcedure="false">1</definedName>
    <definedName function="false" hidden="false" localSheetId="3" name="solver_rel88" vbProcedure="false">1</definedName>
    <definedName function="false" hidden="false" localSheetId="3" name="solver_rel89" vbProcedure="false">1</definedName>
    <definedName function="false" hidden="false" localSheetId="3" name="solver_rel9" vbProcedure="false">1</definedName>
    <definedName function="false" hidden="false" localSheetId="3" name="solver_rel90" vbProcedure="false">1</definedName>
    <definedName function="false" hidden="false" localSheetId="3" name="solver_rel91" vbProcedure="false">1</definedName>
    <definedName function="false" hidden="false" localSheetId="3" name="solver_rel92" vbProcedure="false">1</definedName>
    <definedName function="false" hidden="false" localSheetId="3" name="solver_rel93" vbProcedure="false">1</definedName>
    <definedName function="false" hidden="false" localSheetId="3" name="solver_rel94" vbProcedure="false">1</definedName>
    <definedName function="false" hidden="false" localSheetId="3" name="solver_rel95" vbProcedure="false">1</definedName>
    <definedName function="false" hidden="false" localSheetId="3" name="solver_rel96" vbProcedure="false">1</definedName>
    <definedName function="false" hidden="false" localSheetId="3" name="solver_rel97" vbProcedure="false">3</definedName>
    <definedName function="false" hidden="false" localSheetId="3" name="solver_rel98" vbProcedure="false">1</definedName>
    <definedName function="false" hidden="false" localSheetId="3" name="solver_rel99" vbProcedure="false">1</definedName>
    <definedName function="false" hidden="false" localSheetId="3" name="solver_rhs1" vbProcedure="false">'COCO (2)'!$B$53</definedName>
    <definedName function="false" hidden="false" localSheetId="3" name="solver_rhs10" vbProcedure="false">'COCO (2)'!$C$47</definedName>
    <definedName function="false" hidden="false" localSheetId="3" name="solver_rhs100" vbProcedure="false">'COCO (2)'!$G$57</definedName>
    <definedName function="false" hidden="false" localSheetId="3" name="solver_rhs101" vbProcedure="false">'COCO (2)'!$H$57</definedName>
    <definedName function="false" hidden="false" localSheetId="3" name="solver_rhs102" vbProcedure="false">'COCO (2)'!$H$52</definedName>
    <definedName function="false" hidden="false" localSheetId="3" name="solver_rhs103" vbProcedure="false">'COCO (2)'!$H$53</definedName>
    <definedName function="false" hidden="false" localSheetId="3" name="solver_rhs104" vbProcedure="false">'COCO (2)'!$H$54</definedName>
    <definedName function="false" hidden="false" localSheetId="3" name="solver_rhs105" vbProcedure="false">'COCO (2)'!$H$55</definedName>
    <definedName function="false" hidden="false" localSheetId="3" name="solver_rhs106" vbProcedure="false">'COCO (2)'!$H$56</definedName>
    <definedName function="false" hidden="false" localSheetId="3" name="solver_rhs107" vbProcedure="false">'COCO (2)'!$H$57</definedName>
    <definedName function="false" hidden="false" localSheetId="3" name="solver_rhs108" vbProcedure="false">#REF!</definedName>
    <definedName function="false" hidden="false" localSheetId="3" name="solver_rhs109" vbProcedure="false">'COCO (2)'!$I$52</definedName>
    <definedName function="false" hidden="false" localSheetId="3" name="solver_rhs11" vbProcedure="false">'COCO (2)'!$C$48</definedName>
    <definedName function="false" hidden="false" localSheetId="3" name="solver_rhs110" vbProcedure="false">'COCO (2)'!$I$53</definedName>
    <definedName function="false" hidden="false" localSheetId="3" name="solver_rhs111" vbProcedure="false">'COCO (2)'!$I$54</definedName>
    <definedName function="false" hidden="false" localSheetId="3" name="solver_rhs112" vbProcedure="false">'COCO (2)'!$I$55</definedName>
    <definedName function="false" hidden="false" localSheetId="3" name="solver_rhs113" vbProcedure="false">'COCO (2)'!$I$56</definedName>
    <definedName function="false" hidden="false" localSheetId="3" name="solver_rhs114" vbProcedure="false">'COCO (2)'!$I$57</definedName>
    <definedName function="false" hidden="false" localSheetId="3" name="solver_rhs115" vbProcedure="false">#REF!</definedName>
    <definedName function="false" hidden="false" localSheetId="3" name="solver_rhs12" vbProcedure="false">'COCO (2)'!$C$50</definedName>
    <definedName function="false" hidden="false" localSheetId="3" name="solver_rhs13" vbProcedure="false">'COCO (2)'!$C$51</definedName>
    <definedName function="false" hidden="false" localSheetId="3" name="solver_rhs14" vbProcedure="false">'COCO (2)'!$D$45</definedName>
    <definedName function="false" hidden="false" localSheetId="3" name="solver_rhs15" vbProcedure="false">'COCO (2)'!$D$46</definedName>
    <definedName function="false" hidden="false" localSheetId="3" name="solver_rhs16" vbProcedure="false">'COCO (2)'!$D$47</definedName>
    <definedName function="false" hidden="false" localSheetId="3" name="solver_rhs17" vbProcedure="false">'COCO (2)'!$D$48</definedName>
    <definedName function="false" hidden="false" localSheetId="3" name="solver_rhs18" vbProcedure="false">'COCO (2)'!$D$49</definedName>
    <definedName function="false" hidden="false" localSheetId="3" name="solver_rhs19" vbProcedure="false">'COCO (2)'!$D$50</definedName>
    <definedName function="false" hidden="false" localSheetId="3" name="solver_rhs2" vbProcedure="false">'COCO (2)'!$B$45</definedName>
    <definedName function="false" hidden="false" localSheetId="3" name="solver_rhs20" vbProcedure="false">'COCO (2)'!$D$51</definedName>
    <definedName function="false" hidden="false" localSheetId="3" name="solver_rhs21" vbProcedure="false">'COCO (2)'!$E$45</definedName>
    <definedName function="false" hidden="false" localSheetId="3" name="solver_rhs22" vbProcedure="false">'COCO (2)'!$E$46</definedName>
    <definedName function="false" hidden="false" localSheetId="3" name="solver_rhs23" vbProcedure="false">'COCO (2)'!$E$47</definedName>
    <definedName function="false" hidden="false" localSheetId="3" name="solver_rhs24" vbProcedure="false">'COCO (2)'!$E$48</definedName>
    <definedName function="false" hidden="false" localSheetId="3" name="solver_rhs25" vbProcedure="false">'COCO (2)'!$E$49</definedName>
    <definedName function="false" hidden="false" localSheetId="3" name="solver_rhs26" vbProcedure="false">'COCO (2)'!$E$50</definedName>
    <definedName function="false" hidden="false" localSheetId="3" name="solver_rhs27" vbProcedure="false">'COCO (2)'!$E$51</definedName>
    <definedName function="false" hidden="false" localSheetId="3" name="solver_rhs28" vbProcedure="false">'COCO (2)'!$F$45</definedName>
    <definedName function="false" hidden="false" localSheetId="3" name="solver_rhs29" vbProcedure="false">'COCO (2)'!$F$46</definedName>
    <definedName function="false" hidden="false" localSheetId="3" name="solver_rhs3" vbProcedure="false">'COCO (2)'!$B$46</definedName>
    <definedName function="false" hidden="false" localSheetId="3" name="solver_rhs30" vbProcedure="false">'COCO (2)'!$F$47</definedName>
    <definedName function="false" hidden="false" localSheetId="3" name="solver_rhs31" vbProcedure="false">'COCO (2)'!$F$48</definedName>
    <definedName function="false" hidden="false" localSheetId="3" name="solver_rhs32" vbProcedure="false">'COCO (2)'!$F$49</definedName>
    <definedName function="false" hidden="false" localSheetId="3" name="solver_rhs33" vbProcedure="false">'COCO (2)'!$F$50</definedName>
    <definedName function="false" hidden="false" localSheetId="3" name="solver_rhs34" vbProcedure="false">'COCO (2)'!$F$51</definedName>
    <definedName function="false" hidden="false" localSheetId="3" name="solver_rhs35" vbProcedure="false">'COCO (2)'!$G$45</definedName>
    <definedName function="false" hidden="false" localSheetId="3" name="solver_rhs36" vbProcedure="false">'COCO (2)'!$G$46</definedName>
    <definedName function="false" hidden="false" localSheetId="3" name="solver_rhs37" vbProcedure="false">'COCO (2)'!$G$47</definedName>
    <definedName function="false" hidden="false" localSheetId="3" name="solver_rhs38" vbProcedure="false">'COCO (2)'!$G$48</definedName>
    <definedName function="false" hidden="false" localSheetId="3" name="solver_rhs39" vbProcedure="false">'COCO (2)'!$G$49</definedName>
    <definedName function="false" hidden="false" localSheetId="3" name="solver_rhs4" vbProcedure="false">'COCO (2)'!$B$47</definedName>
    <definedName function="false" hidden="false" localSheetId="3" name="solver_rhs40" vbProcedure="false">'COCO (2)'!$G$50</definedName>
    <definedName function="false" hidden="false" localSheetId="3" name="solver_rhs41" vbProcedure="false">'COCO (2)'!$G$51</definedName>
    <definedName function="false" hidden="false" localSheetId="3" name="solver_rhs42" vbProcedure="false">'COCO (2)'!$H$45</definedName>
    <definedName function="false" hidden="false" localSheetId="3" name="solver_rhs43" vbProcedure="false">'COCO (2)'!$H$46</definedName>
    <definedName function="false" hidden="false" localSheetId="3" name="solver_rhs44" vbProcedure="false">'COCO (2)'!$H$47</definedName>
    <definedName function="false" hidden="false" localSheetId="3" name="solver_rhs45" vbProcedure="false">'COCO (2)'!$H$48</definedName>
    <definedName function="false" hidden="false" localSheetId="3" name="solver_rhs46" vbProcedure="false">'COCO (2)'!$H$49</definedName>
    <definedName function="false" hidden="false" localSheetId="3" name="solver_rhs47" vbProcedure="false">'COCO (2)'!$H$50</definedName>
    <definedName function="false" hidden="false" localSheetId="3" name="solver_rhs48" vbProcedure="false">'COCO (2)'!$H$51</definedName>
    <definedName function="false" hidden="false" localSheetId="3" name="solver_rhs49" vbProcedure="false">'COCO (2)'!$I$45</definedName>
    <definedName function="false" hidden="false" localSheetId="3" name="solver_rhs5" vbProcedure="false">'COCO (2)'!$B$48</definedName>
    <definedName function="false" hidden="false" localSheetId="3" name="solver_rhs50" vbProcedure="false">'COCO (2)'!$I$46</definedName>
    <definedName function="false" hidden="false" localSheetId="3" name="solver_rhs51" vbProcedure="false">'COCO (2)'!$I$47</definedName>
    <definedName function="false" hidden="false" localSheetId="3" name="solver_rhs52" vbProcedure="false">'COCO (2)'!$C$49</definedName>
    <definedName function="false" hidden="false" localSheetId="3" name="solver_rhs53" vbProcedure="false">'COCO (2)'!$I$48</definedName>
    <definedName function="false" hidden="false" localSheetId="3" name="solver_rhs54" vbProcedure="false">'COCO (2)'!$I$49</definedName>
    <definedName function="false" hidden="false" localSheetId="3" name="solver_rhs55" vbProcedure="false">'COCO (2)'!$I$50</definedName>
    <definedName function="false" hidden="false" localSheetId="3" name="solver_rhs56" vbProcedure="false">'COCO (2)'!$I$51</definedName>
    <definedName function="false" hidden="false" localSheetId="3" name="solver_rhs57" vbProcedure="false">'COCO (2)'!$B$49</definedName>
    <definedName function="false" hidden="false" localSheetId="3" name="solver_rhs58" vbProcedure="false">'COCO (2)'!$B$52</definedName>
    <definedName function="false" hidden="false" localSheetId="3" name="solver_rhs59" vbProcedure="false">'COCO (2)'!$H$54</definedName>
    <definedName function="false" hidden="false" localSheetId="3" name="solver_rhs6" vbProcedure="false">'COCO (2)'!$B$50</definedName>
    <definedName function="false" hidden="false" localSheetId="3" name="solver_rhs60" vbProcedure="false">'COCO (2)'!$B$54</definedName>
    <definedName function="false" hidden="false" localSheetId="3" name="solver_rhs61" vbProcedure="false">'COCO (2)'!$B$55</definedName>
    <definedName function="false" hidden="false" localSheetId="3" name="solver_rhs62" vbProcedure="false">'COCO (2)'!$H$55</definedName>
    <definedName function="false" hidden="false" localSheetId="3" name="solver_rhs63" vbProcedure="false">'COCO (2)'!$I$55</definedName>
    <definedName function="false" hidden="false" localSheetId="3" name="solver_rhs64" vbProcedure="false">'COCO (2)'!$G$55</definedName>
    <definedName function="false" hidden="false" localSheetId="3" name="solver_rhs65" vbProcedure="false">'COCO (2)'!$C$52</definedName>
    <definedName function="false" hidden="false" localSheetId="3" name="solver_rhs66" vbProcedure="false">'COCO (2)'!$C$53</definedName>
    <definedName function="false" hidden="false" localSheetId="3" name="solver_rhs67" vbProcedure="false">'COCO (2)'!$C$54</definedName>
    <definedName function="false" hidden="false" localSheetId="3" name="solver_rhs68" vbProcedure="false">'COCO (2)'!$C$55</definedName>
    <definedName function="false" hidden="false" localSheetId="3" name="solver_rhs69" vbProcedure="false">'COCO (2)'!$B$56</definedName>
    <definedName function="false" hidden="false" localSheetId="3" name="solver_rhs7" vbProcedure="false">'COCO (2)'!$B$51</definedName>
    <definedName function="false" hidden="false" localSheetId="3" name="solver_rhs70" vbProcedure="false">'COCO (2)'!$H$56</definedName>
    <definedName function="false" hidden="false" localSheetId="3" name="solver_rhs71" vbProcedure="false">'COCO (2)'!$I$56</definedName>
    <definedName function="false" hidden="false" localSheetId="3" name="solver_rhs72" vbProcedure="false">'COCO (2)'!$C$56</definedName>
    <definedName function="false" hidden="false" localSheetId="3" name="solver_rhs73" vbProcedure="false">'COCO (2)'!$G$54</definedName>
    <definedName function="false" hidden="false" localSheetId="3" name="solver_rhs74" vbProcedure="false">'COCO (2)'!$D$52</definedName>
    <definedName function="false" hidden="false" localSheetId="3" name="solver_rhs75" vbProcedure="false">'COCO (2)'!$D$53</definedName>
    <definedName function="false" hidden="false" localSheetId="3" name="solver_rhs76" vbProcedure="false">'COCO (2)'!$D$54</definedName>
    <definedName function="false" hidden="false" localSheetId="3" name="solver_rhs77" vbProcedure="false">'COCO (2)'!$D$55</definedName>
    <definedName function="false" hidden="false" localSheetId="3" name="solver_rhs78" vbProcedure="false">'COCO (2)'!$D$56</definedName>
    <definedName function="false" hidden="false" localSheetId="3" name="solver_rhs79" vbProcedure="false">'COCO (2)'!$H$53</definedName>
    <definedName function="false" hidden="false" localSheetId="3" name="solver_rhs8" vbProcedure="false">'COCO (2)'!$C$45</definedName>
    <definedName function="false" hidden="false" localSheetId="3" name="solver_rhs80" vbProcedure="false">'COCO (2)'!$I$54</definedName>
    <definedName function="false" hidden="false" localSheetId="3" name="solver_rhs81" vbProcedure="false">'COCO (2)'!$E$53</definedName>
    <definedName function="false" hidden="false" localSheetId="3" name="solver_rhs82" vbProcedure="false">'COCO (2)'!$I$52</definedName>
    <definedName function="false" hidden="false" localSheetId="3" name="solver_rhs83" vbProcedure="false">'COCO (2)'!$E$54</definedName>
    <definedName function="false" hidden="false" localSheetId="3" name="solver_rhs84" vbProcedure="false">'COCO (2)'!$E$55</definedName>
    <definedName function="false" hidden="false" localSheetId="3" name="solver_rhs85" vbProcedure="false">'COCO (2)'!$E$56</definedName>
    <definedName function="false" hidden="false" localSheetId="3" name="solver_rhs86" vbProcedure="false">'COCO (2)'!$H$52</definedName>
    <definedName function="false" hidden="false" localSheetId="3" name="solver_rhs87" vbProcedure="false">'COCO (2)'!$I$53</definedName>
    <definedName function="false" hidden="false" localSheetId="3" name="solver_rhs88" vbProcedure="false">'COCO (2)'!$E$52</definedName>
    <definedName function="false" hidden="false" localSheetId="3" name="solver_rhs89" vbProcedure="false">'COCO (2)'!$F$52</definedName>
    <definedName function="false" hidden="false" localSheetId="3" name="solver_rhs9" vbProcedure="false">'COCO (2)'!$C$46</definedName>
    <definedName function="false" hidden="false" localSheetId="3" name="solver_rhs90" vbProcedure="false">'COCO (2)'!$F$53</definedName>
    <definedName function="false" hidden="false" localSheetId="3" name="solver_rhs91" vbProcedure="false">'COCO (2)'!$F$54</definedName>
    <definedName function="false" hidden="false" localSheetId="3" name="solver_rhs92" vbProcedure="false">'COCO (2)'!$F$55</definedName>
    <definedName function="false" hidden="false" localSheetId="3" name="solver_rhs93" vbProcedure="false">'COCO (2)'!$F$56</definedName>
    <definedName function="false" hidden="false" localSheetId="3" name="solver_rhs94" vbProcedure="false">'COCO (2)'!$G$56</definedName>
    <definedName function="false" hidden="false" localSheetId="3" name="solver_rhs95" vbProcedure="false">'COCO (2)'!$G$52</definedName>
    <definedName function="false" hidden="false" localSheetId="3" name="solver_rhs96" vbProcedure="false">'COCO (2)'!$G$53</definedName>
    <definedName function="false" hidden="false" localSheetId="3" name="solver_rhs97" vbProcedure="false">0</definedName>
    <definedName function="false" hidden="false" localSheetId="3" name="solver_rhs98" vbProcedure="false">'COCO (2)'!$G$55</definedName>
    <definedName function="false" hidden="false" localSheetId="3" name="solver_rhs99" vbProcedure="false">'COCO (2)'!$G$56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3</definedName>
    <definedName function="false" hidden="false" localSheetId="3" name="solver_val" vbProcedure="false">56</definedName>
    <definedName function="false" hidden="false" localSheetId="4" name="solver_adj" vbProcedure="false">'COCO (3)'!$B$45:$I$57</definedName>
    <definedName function="false" hidden="false" localSheetId="4" name="solver_cvg" vbProcedure="false">0.0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hs1" vbProcedure="false">'COCO (3)'!$B$54</definedName>
    <definedName function="false" hidden="false" localSheetId="4" name="solver_lhs10" vbProcedure="false">'COCO (3)'!$C$48</definedName>
    <definedName function="false" hidden="false" localSheetId="4" name="solver_lhs100" vbProcedure="false">#REF!</definedName>
    <definedName function="false" hidden="false" localSheetId="4" name="solver_lhs101" vbProcedure="false">#REF!</definedName>
    <definedName function="false" hidden="false" localSheetId="4" name="solver_lhs102" vbProcedure="false">'COCO (3)'!$H$53</definedName>
    <definedName function="false" hidden="false" localSheetId="4" name="solver_lhs103" vbProcedure="false">'COCO (3)'!$H$54</definedName>
    <definedName function="false" hidden="false" localSheetId="4" name="solver_lhs104" vbProcedure="false">'COCO (3)'!$H$55</definedName>
    <definedName function="false" hidden="false" localSheetId="4" name="solver_lhs105" vbProcedure="false">'COCO (3)'!$H$56</definedName>
    <definedName function="false" hidden="false" localSheetId="4" name="solver_lhs106" vbProcedure="false">'COCO (3)'!$H$57</definedName>
    <definedName function="false" hidden="false" localSheetId="4" name="solver_lhs107" vbProcedure="false">#REF!</definedName>
    <definedName function="false" hidden="false" localSheetId="4" name="solver_lhs108" vbProcedure="false">#REF!</definedName>
    <definedName function="false" hidden="false" localSheetId="4" name="solver_lhs109" vbProcedure="false">'COCO (3)'!$I$53</definedName>
    <definedName function="false" hidden="false" localSheetId="4" name="solver_lhs11" vbProcedure="false">'COCO (3)'!$C$49</definedName>
    <definedName function="false" hidden="false" localSheetId="4" name="solver_lhs110" vbProcedure="false">'COCO (3)'!$I$54</definedName>
    <definedName function="false" hidden="false" localSheetId="4" name="solver_lhs111" vbProcedure="false">'COCO (3)'!$I$55</definedName>
    <definedName function="false" hidden="false" localSheetId="4" name="solver_lhs112" vbProcedure="false">'COCO (3)'!$I$56</definedName>
    <definedName function="false" hidden="false" localSheetId="4" name="solver_lhs113" vbProcedure="false">'COCO (3)'!$I$57</definedName>
    <definedName function="false" hidden="false" localSheetId="4" name="solver_lhs114" vbProcedure="false">#REF!</definedName>
    <definedName function="false" hidden="false" localSheetId="4" name="solver_lhs115" vbProcedure="false">#REF!</definedName>
    <definedName function="false" hidden="false" localSheetId="4" name="solver_lhs12" vbProcedure="false">'COCO (3)'!$C$51</definedName>
    <definedName function="false" hidden="false" localSheetId="4" name="solver_lhs13" vbProcedure="false">'COCO (3)'!$C$52</definedName>
    <definedName function="false" hidden="false" localSheetId="4" name="solver_lhs14" vbProcedure="false">'COCO (3)'!$D$46</definedName>
    <definedName function="false" hidden="false" localSheetId="4" name="solver_lhs15" vbProcedure="false">'COCO (3)'!$D$47</definedName>
    <definedName function="false" hidden="false" localSheetId="4" name="solver_lhs16" vbProcedure="false">'COCO (3)'!$D$48</definedName>
    <definedName function="false" hidden="false" localSheetId="4" name="solver_lhs17" vbProcedure="false">'COCO (3)'!$D$49</definedName>
    <definedName function="false" hidden="false" localSheetId="4" name="solver_lhs18" vbProcedure="false">'COCO (3)'!$D$50</definedName>
    <definedName function="false" hidden="false" localSheetId="4" name="solver_lhs19" vbProcedure="false">'COCO (3)'!$D$51</definedName>
    <definedName function="false" hidden="false" localSheetId="4" name="solver_lhs2" vbProcedure="false">'COCO (3)'!$B$46</definedName>
    <definedName function="false" hidden="false" localSheetId="4" name="solver_lhs20" vbProcedure="false">'COCO (3)'!$D$52</definedName>
    <definedName function="false" hidden="false" localSheetId="4" name="solver_lhs21" vbProcedure="false">'COCO (3)'!$E$46</definedName>
    <definedName function="false" hidden="false" localSheetId="4" name="solver_lhs22" vbProcedure="false">'COCO (3)'!$E$47</definedName>
    <definedName function="false" hidden="false" localSheetId="4" name="solver_lhs23" vbProcedure="false">'COCO (3)'!$E$48</definedName>
    <definedName function="false" hidden="false" localSheetId="4" name="solver_lhs24" vbProcedure="false">'COCO (3)'!$E$49</definedName>
    <definedName function="false" hidden="false" localSheetId="4" name="solver_lhs25" vbProcedure="false">'COCO (3)'!$E$50</definedName>
    <definedName function="false" hidden="false" localSheetId="4" name="solver_lhs26" vbProcedure="false">'COCO (3)'!$E$51</definedName>
    <definedName function="false" hidden="false" localSheetId="4" name="solver_lhs27" vbProcedure="false">'COCO (3)'!$E$52</definedName>
    <definedName function="false" hidden="false" localSheetId="4" name="solver_lhs28" vbProcedure="false">'COCO (3)'!$F$46</definedName>
    <definedName function="false" hidden="false" localSheetId="4" name="solver_lhs29" vbProcedure="false">'COCO (3)'!$F$47</definedName>
    <definedName function="false" hidden="false" localSheetId="4" name="solver_lhs3" vbProcedure="false">'COCO (3)'!$B$47</definedName>
    <definedName function="false" hidden="false" localSheetId="4" name="solver_lhs30" vbProcedure="false">'COCO (3)'!$F$48</definedName>
    <definedName function="false" hidden="false" localSheetId="4" name="solver_lhs31" vbProcedure="false">'COCO (3)'!$F$49</definedName>
    <definedName function="false" hidden="false" localSheetId="4" name="solver_lhs32" vbProcedure="false">'COCO (3)'!$F$50</definedName>
    <definedName function="false" hidden="false" localSheetId="4" name="solver_lhs33" vbProcedure="false">'COCO (3)'!$F$51</definedName>
    <definedName function="false" hidden="false" localSheetId="4" name="solver_lhs34" vbProcedure="false">'COCO (3)'!$F$52</definedName>
    <definedName function="false" hidden="false" localSheetId="4" name="solver_lhs35" vbProcedure="false">'COCO (3)'!$G$46</definedName>
    <definedName function="false" hidden="false" localSheetId="4" name="solver_lhs36" vbProcedure="false">'COCO (3)'!$G$47</definedName>
    <definedName function="false" hidden="false" localSheetId="4" name="solver_lhs37" vbProcedure="false">'COCO (3)'!$G$48</definedName>
    <definedName function="false" hidden="false" localSheetId="4" name="solver_lhs38" vbProcedure="false">'COCO (3)'!$G$49</definedName>
    <definedName function="false" hidden="false" localSheetId="4" name="solver_lhs39" vbProcedure="false">'COCO (3)'!$G$50</definedName>
    <definedName function="false" hidden="false" localSheetId="4" name="solver_lhs4" vbProcedure="false">'COCO (3)'!$B$48</definedName>
    <definedName function="false" hidden="false" localSheetId="4" name="solver_lhs40" vbProcedure="false">'COCO (3)'!$G$51</definedName>
    <definedName function="false" hidden="false" localSheetId="4" name="solver_lhs41" vbProcedure="false">'COCO (3)'!$G$52</definedName>
    <definedName function="false" hidden="false" localSheetId="4" name="solver_lhs42" vbProcedure="false">'COCO (3)'!$H$46</definedName>
    <definedName function="false" hidden="false" localSheetId="4" name="solver_lhs43" vbProcedure="false">'COCO (3)'!$H$47</definedName>
    <definedName function="false" hidden="false" localSheetId="4" name="solver_lhs44" vbProcedure="false">'COCO (3)'!$H$48</definedName>
    <definedName function="false" hidden="false" localSheetId="4" name="solver_lhs45" vbProcedure="false">'COCO (3)'!$H$49</definedName>
    <definedName function="false" hidden="false" localSheetId="4" name="solver_lhs46" vbProcedure="false">'COCO (3)'!$H$50</definedName>
    <definedName function="false" hidden="false" localSheetId="4" name="solver_lhs47" vbProcedure="false">'COCO (3)'!$H$51</definedName>
    <definedName function="false" hidden="false" localSheetId="4" name="solver_lhs48" vbProcedure="false">'COCO (3)'!$H$52</definedName>
    <definedName function="false" hidden="false" localSheetId="4" name="solver_lhs49" vbProcedure="false">'COCO (3)'!$I$46</definedName>
    <definedName function="false" hidden="false" localSheetId="4" name="solver_lhs5" vbProcedure="false">'COCO (3)'!$B$49</definedName>
    <definedName function="false" hidden="false" localSheetId="4" name="solver_lhs50" vbProcedure="false">'COCO (3)'!$I$47</definedName>
    <definedName function="false" hidden="false" localSheetId="4" name="solver_lhs51" vbProcedure="false">'COCO (3)'!$I$48</definedName>
    <definedName function="false" hidden="false" localSheetId="4" name="solver_lhs52" vbProcedure="false">'COCO (3)'!$C$50</definedName>
    <definedName function="false" hidden="false" localSheetId="4" name="solver_lhs53" vbProcedure="false">'COCO (3)'!$I$49</definedName>
    <definedName function="false" hidden="false" localSheetId="4" name="solver_lhs54" vbProcedure="false">'COCO (3)'!$I$50</definedName>
    <definedName function="false" hidden="false" localSheetId="4" name="solver_lhs55" vbProcedure="false">'COCO (3)'!$I$51</definedName>
    <definedName function="false" hidden="false" localSheetId="4" name="solver_lhs56" vbProcedure="false">'COCO (3)'!$I$52</definedName>
    <definedName function="false" hidden="false" localSheetId="4" name="solver_lhs57" vbProcedure="false">'COCO (3)'!$B$50</definedName>
    <definedName function="false" hidden="false" localSheetId="4" name="solver_lhs58" vbProcedure="false">'COCO (3)'!$B$53</definedName>
    <definedName function="false" hidden="false" localSheetId="4" name="solver_lhs59" vbProcedure="false">'COCO (3)'!$H$55</definedName>
    <definedName function="false" hidden="false" localSheetId="4" name="solver_lhs6" vbProcedure="false">'COCO (3)'!$B$51</definedName>
    <definedName function="false" hidden="false" localSheetId="4" name="solver_lhs60" vbProcedure="false">'COCO (3)'!$B$55</definedName>
    <definedName function="false" hidden="false" localSheetId="4" name="solver_lhs61" vbProcedure="false">'COCO (3)'!$B$56</definedName>
    <definedName function="false" hidden="false" localSheetId="4" name="solver_lhs62" vbProcedure="false">'COCO (3)'!$H$56</definedName>
    <definedName function="false" hidden="false" localSheetId="4" name="solver_lhs63" vbProcedure="false">'COCO (3)'!$I$56</definedName>
    <definedName function="false" hidden="false" localSheetId="4" name="solver_lhs64" vbProcedure="false">'COCO (3)'!$G$56</definedName>
    <definedName function="false" hidden="false" localSheetId="4" name="solver_lhs65" vbProcedure="false">'COCO (3)'!$C$53</definedName>
    <definedName function="false" hidden="false" localSheetId="4" name="solver_lhs66" vbProcedure="false">'COCO (3)'!$C$54</definedName>
    <definedName function="false" hidden="false" localSheetId="4" name="solver_lhs67" vbProcedure="false">'COCO (3)'!$C$55</definedName>
    <definedName function="false" hidden="false" localSheetId="4" name="solver_lhs68" vbProcedure="false">'COCO (3)'!$C$56</definedName>
    <definedName function="false" hidden="false" localSheetId="4" name="solver_lhs69" vbProcedure="false">'COCO (3)'!$B$57</definedName>
    <definedName function="false" hidden="false" localSheetId="4" name="solver_lhs7" vbProcedure="false">'COCO (3)'!$B$52</definedName>
    <definedName function="false" hidden="false" localSheetId="4" name="solver_lhs70" vbProcedure="false">'COCO (3)'!$H$57</definedName>
    <definedName function="false" hidden="false" localSheetId="4" name="solver_lhs71" vbProcedure="false">'COCO (3)'!$I$57</definedName>
    <definedName function="false" hidden="false" localSheetId="4" name="solver_lhs72" vbProcedure="false">'COCO (3)'!$C$57</definedName>
    <definedName function="false" hidden="false" localSheetId="4" name="solver_lhs73" vbProcedure="false">'COCO (3)'!$G$55</definedName>
    <definedName function="false" hidden="false" localSheetId="4" name="solver_lhs74" vbProcedure="false">'COCO (3)'!$D$53</definedName>
    <definedName function="false" hidden="false" localSheetId="4" name="solver_lhs75" vbProcedure="false">'COCO (3)'!$D$54</definedName>
    <definedName function="false" hidden="false" localSheetId="4" name="solver_lhs76" vbProcedure="false">'COCO (3)'!$D$55</definedName>
    <definedName function="false" hidden="false" localSheetId="4" name="solver_lhs77" vbProcedure="false">'COCO (3)'!$D$56</definedName>
    <definedName function="false" hidden="false" localSheetId="4" name="solver_lhs78" vbProcedure="false">'COCO (3)'!$D$57</definedName>
    <definedName function="false" hidden="false" localSheetId="4" name="solver_lhs79" vbProcedure="false">'COCO (3)'!$H$54</definedName>
    <definedName function="false" hidden="false" localSheetId="4" name="solver_lhs8" vbProcedure="false">'COCO (3)'!$C$46</definedName>
    <definedName function="false" hidden="false" localSheetId="4" name="solver_lhs80" vbProcedure="false">'COCO (3)'!$I$55</definedName>
    <definedName function="false" hidden="false" localSheetId="4" name="solver_lhs81" vbProcedure="false">'COCO (3)'!$E$54</definedName>
    <definedName function="false" hidden="false" localSheetId="4" name="solver_lhs82" vbProcedure="false">'COCO (3)'!$I$53</definedName>
    <definedName function="false" hidden="false" localSheetId="4" name="solver_lhs83" vbProcedure="false">'COCO (3)'!$E$55</definedName>
    <definedName function="false" hidden="false" localSheetId="4" name="solver_lhs84" vbProcedure="false">'COCO (3)'!$E$56</definedName>
    <definedName function="false" hidden="false" localSheetId="4" name="solver_lhs85" vbProcedure="false">'COCO (3)'!$E$57</definedName>
    <definedName function="false" hidden="false" localSheetId="4" name="solver_lhs86" vbProcedure="false">'COCO (3)'!$H$53</definedName>
    <definedName function="false" hidden="false" localSheetId="4" name="solver_lhs87" vbProcedure="false">'COCO (3)'!$I$54</definedName>
    <definedName function="false" hidden="false" localSheetId="4" name="solver_lhs88" vbProcedure="false">'COCO (3)'!$E$53</definedName>
    <definedName function="false" hidden="false" localSheetId="4" name="solver_lhs89" vbProcedure="false">'COCO (3)'!$F$53</definedName>
    <definedName function="false" hidden="false" localSheetId="4" name="solver_lhs9" vbProcedure="false">'COCO (3)'!$C$47</definedName>
    <definedName function="false" hidden="false" localSheetId="4" name="solver_lhs90" vbProcedure="false">'COCO (3)'!$F$54</definedName>
    <definedName function="false" hidden="false" localSheetId="4" name="solver_lhs91" vbProcedure="false">'COCO (3)'!$F$55</definedName>
    <definedName function="false" hidden="false" localSheetId="4" name="solver_lhs92" vbProcedure="false">'COCO (3)'!$F$56</definedName>
    <definedName function="false" hidden="false" localSheetId="4" name="solver_lhs93" vbProcedure="false">'COCO (3)'!$F$57</definedName>
    <definedName function="false" hidden="false" localSheetId="4" name="solver_lhs94" vbProcedure="false">'COCO (3)'!$G$57</definedName>
    <definedName function="false" hidden="false" localSheetId="4" name="solver_lhs95" vbProcedure="false">'COCO (3)'!$G$53</definedName>
    <definedName function="false" hidden="false" localSheetId="4" name="solver_lhs96" vbProcedure="false">'COCO (3)'!$G$54</definedName>
    <definedName function="false" hidden="false" localSheetId="4" name="solver_lhs97" vbProcedure="false">'COCO (3)'!$B$45:$I$57</definedName>
    <definedName function="false" hidden="false" localSheetId="4" name="solver_lhs98" vbProcedure="false">'COCO (3)'!$G$56</definedName>
    <definedName function="false" hidden="false" localSheetId="4" name="solver_lhs99" vbProcedure="false">'COCO (3)'!$G$57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96</definedName>
    <definedName function="false" hidden="false" localSheetId="4" name="solver_nwt" vbProcedure="false">1</definedName>
    <definedName function="false" hidden="false" localSheetId="4" name="solver_opt" vbProcedure="false">'COCO (3)'!$L$79</definedName>
    <definedName function="false" hidden="false" localSheetId="4" name="solver_pre" vbProcedure="false">0.000001</definedName>
    <definedName function="false" hidden="false" localSheetId="4" name="solver_rel1" vbProcedure="false">1</definedName>
    <definedName function="false" hidden="false" localSheetId="4" name="solver_rel10" vbProcedure="false">1</definedName>
    <definedName function="false" hidden="false" localSheetId="4" name="solver_rel100" vbProcedure="false">1</definedName>
    <definedName function="false" hidden="false" localSheetId="4" name="solver_rel101" vbProcedure="false">1</definedName>
    <definedName function="false" hidden="false" localSheetId="4" name="solver_rel102" vbProcedure="false">1</definedName>
    <definedName function="false" hidden="false" localSheetId="4" name="solver_rel103" vbProcedure="false">1</definedName>
    <definedName function="false" hidden="false" localSheetId="4" name="solver_rel104" vbProcedure="false">1</definedName>
    <definedName function="false" hidden="false" localSheetId="4" name="solver_rel105" vbProcedure="false">1</definedName>
    <definedName function="false" hidden="false" localSheetId="4" name="solver_rel106" vbProcedure="false">1</definedName>
    <definedName function="false" hidden="false" localSheetId="4" name="solver_rel107" vbProcedure="false">1</definedName>
    <definedName function="false" hidden="false" localSheetId="4" name="solver_rel108" vbProcedure="false">1</definedName>
    <definedName function="false" hidden="false" localSheetId="4" name="solver_rel109" vbProcedure="false">1</definedName>
    <definedName function="false" hidden="false" localSheetId="4" name="solver_rel11" vbProcedure="false">1</definedName>
    <definedName function="false" hidden="false" localSheetId="4" name="solver_rel110" vbProcedure="false">1</definedName>
    <definedName function="false" hidden="false" localSheetId="4" name="solver_rel111" vbProcedure="false">1</definedName>
    <definedName function="false" hidden="false" localSheetId="4" name="solver_rel112" vbProcedure="false">1</definedName>
    <definedName function="false" hidden="false" localSheetId="4" name="solver_rel113" vbProcedure="false">1</definedName>
    <definedName function="false" hidden="false" localSheetId="4" name="solver_rel114" vbProcedure="false">1</definedName>
    <definedName function="false" hidden="false" localSheetId="4" name="solver_rel115" vbProcedure="false">1</definedName>
    <definedName function="false" hidden="false" localSheetId="4" name="solver_rel12" vbProcedure="false">1</definedName>
    <definedName function="false" hidden="false" localSheetId="4" name="solver_rel13" vbProcedure="false">1</definedName>
    <definedName function="false" hidden="false" localSheetId="4" name="solver_rel14" vbProcedure="false">1</definedName>
    <definedName function="false" hidden="false" localSheetId="4" name="solver_rel15" vbProcedure="false">1</definedName>
    <definedName function="false" hidden="false" localSheetId="4" name="solver_rel16" vbProcedure="false">1</definedName>
    <definedName function="false" hidden="false" localSheetId="4" name="solver_rel17" vbProcedure="false">1</definedName>
    <definedName function="false" hidden="false" localSheetId="4" name="solver_rel18" vbProcedure="false">1</definedName>
    <definedName function="false" hidden="false" localSheetId="4" name="solver_rel19" vbProcedure="false">1</definedName>
    <definedName function="false" hidden="false" localSheetId="4" name="solver_rel2" vbProcedure="false">1</definedName>
    <definedName function="false" hidden="false" localSheetId="4" name="solver_rel20" vbProcedure="false">1</definedName>
    <definedName function="false" hidden="false" localSheetId="4" name="solver_rel21" vbProcedure="false">1</definedName>
    <definedName function="false" hidden="false" localSheetId="4" name="solver_rel22" vbProcedure="false">1</definedName>
    <definedName function="false" hidden="false" localSheetId="4" name="solver_rel23" vbProcedure="false">1</definedName>
    <definedName function="false" hidden="false" localSheetId="4" name="solver_rel24" vbProcedure="false">1</definedName>
    <definedName function="false" hidden="false" localSheetId="4" name="solver_rel25" vbProcedure="false">1</definedName>
    <definedName function="false" hidden="false" localSheetId="4" name="solver_rel26" vbProcedure="false">1</definedName>
    <definedName function="false" hidden="false" localSheetId="4" name="solver_rel27" vbProcedure="false">1</definedName>
    <definedName function="false" hidden="false" localSheetId="4" name="solver_rel28" vbProcedure="false">1</definedName>
    <definedName function="false" hidden="false" localSheetId="4" name="solver_rel29" vbProcedure="false">1</definedName>
    <definedName function="false" hidden="false" localSheetId="4" name="solver_rel3" vbProcedure="false">1</definedName>
    <definedName function="false" hidden="false" localSheetId="4" name="solver_rel30" vbProcedure="false">1</definedName>
    <definedName function="false" hidden="false" localSheetId="4" name="solver_rel31" vbProcedure="false">1</definedName>
    <definedName function="false" hidden="false" localSheetId="4" name="solver_rel32" vbProcedure="false">1</definedName>
    <definedName function="false" hidden="false" localSheetId="4" name="solver_rel33" vbProcedure="false">1</definedName>
    <definedName function="false" hidden="false" localSheetId="4" name="solver_rel34" vbProcedure="false">1</definedName>
    <definedName function="false" hidden="false" localSheetId="4" name="solver_rel35" vbProcedure="false">1</definedName>
    <definedName function="false" hidden="false" localSheetId="4" name="solver_rel36" vbProcedure="false">1</definedName>
    <definedName function="false" hidden="false" localSheetId="4" name="solver_rel37" vbProcedure="false">1</definedName>
    <definedName function="false" hidden="false" localSheetId="4" name="solver_rel38" vbProcedure="false">1</definedName>
    <definedName function="false" hidden="false" localSheetId="4" name="solver_rel39" vbProcedure="false">1</definedName>
    <definedName function="false" hidden="false" localSheetId="4" name="solver_rel4" vbProcedure="false">1</definedName>
    <definedName function="false" hidden="false" localSheetId="4" name="solver_rel40" vbProcedure="false">1</definedName>
    <definedName function="false" hidden="false" localSheetId="4" name="solver_rel41" vbProcedure="false">1</definedName>
    <definedName function="false" hidden="false" localSheetId="4" name="solver_rel42" vbProcedure="false">1</definedName>
    <definedName function="false" hidden="false" localSheetId="4" name="solver_rel43" vbProcedure="false">1</definedName>
    <definedName function="false" hidden="false" localSheetId="4" name="solver_rel44" vbProcedure="false">1</definedName>
    <definedName function="false" hidden="false" localSheetId="4" name="solver_rel45" vbProcedure="false">1</definedName>
    <definedName function="false" hidden="false" localSheetId="4" name="solver_rel46" vbProcedure="false">1</definedName>
    <definedName function="false" hidden="false" localSheetId="4" name="solver_rel47" vbProcedure="false">1</definedName>
    <definedName function="false" hidden="false" localSheetId="4" name="solver_rel48" vbProcedure="false">1</definedName>
    <definedName function="false" hidden="false" localSheetId="4" name="solver_rel49" vbProcedure="false">1</definedName>
    <definedName function="false" hidden="false" localSheetId="4" name="solver_rel5" vbProcedure="false">1</definedName>
    <definedName function="false" hidden="false" localSheetId="4" name="solver_rel50" vbProcedure="false">1</definedName>
    <definedName function="false" hidden="false" localSheetId="4" name="solver_rel51" vbProcedure="false">1</definedName>
    <definedName function="false" hidden="false" localSheetId="4" name="solver_rel52" vbProcedure="false">1</definedName>
    <definedName function="false" hidden="false" localSheetId="4" name="solver_rel53" vbProcedure="false">1</definedName>
    <definedName function="false" hidden="false" localSheetId="4" name="solver_rel54" vbProcedure="false">1</definedName>
    <definedName function="false" hidden="false" localSheetId="4" name="solver_rel55" vbProcedure="false">1</definedName>
    <definedName function="false" hidden="false" localSheetId="4" name="solver_rel56" vbProcedure="false">1</definedName>
    <definedName function="false" hidden="false" localSheetId="4" name="solver_rel57" vbProcedure="false">1</definedName>
    <definedName function="false" hidden="false" localSheetId="4" name="solver_rel58" vbProcedure="false">1</definedName>
    <definedName function="false" hidden="false" localSheetId="4" name="solver_rel59" vbProcedure="false">1</definedName>
    <definedName function="false" hidden="false" localSheetId="4" name="solver_rel6" vbProcedure="false">1</definedName>
    <definedName function="false" hidden="false" localSheetId="4" name="solver_rel60" vbProcedure="false">1</definedName>
    <definedName function="false" hidden="false" localSheetId="4" name="solver_rel61" vbProcedure="false">1</definedName>
    <definedName function="false" hidden="false" localSheetId="4" name="solver_rel62" vbProcedure="false">1</definedName>
    <definedName function="false" hidden="false" localSheetId="4" name="solver_rel63" vbProcedure="false">1</definedName>
    <definedName function="false" hidden="false" localSheetId="4" name="solver_rel64" vbProcedure="false">1</definedName>
    <definedName function="false" hidden="false" localSheetId="4" name="solver_rel65" vbProcedure="false">1</definedName>
    <definedName function="false" hidden="false" localSheetId="4" name="solver_rel66" vbProcedure="false">1</definedName>
    <definedName function="false" hidden="false" localSheetId="4" name="solver_rel67" vbProcedure="false">1</definedName>
    <definedName function="false" hidden="false" localSheetId="4" name="solver_rel68" vbProcedure="false">1</definedName>
    <definedName function="false" hidden="false" localSheetId="4" name="solver_rel69" vbProcedure="false">1</definedName>
    <definedName function="false" hidden="false" localSheetId="4" name="solver_rel7" vbProcedure="false">1</definedName>
    <definedName function="false" hidden="false" localSheetId="4" name="solver_rel70" vbProcedure="false">1</definedName>
    <definedName function="false" hidden="false" localSheetId="4" name="solver_rel71" vbProcedure="false">1</definedName>
    <definedName function="false" hidden="false" localSheetId="4" name="solver_rel72" vbProcedure="false">1</definedName>
    <definedName function="false" hidden="false" localSheetId="4" name="solver_rel73" vbProcedure="false">1</definedName>
    <definedName function="false" hidden="false" localSheetId="4" name="solver_rel74" vbProcedure="false">1</definedName>
    <definedName function="false" hidden="false" localSheetId="4" name="solver_rel75" vbProcedure="false">1</definedName>
    <definedName function="false" hidden="false" localSheetId="4" name="solver_rel76" vbProcedure="false">1</definedName>
    <definedName function="false" hidden="false" localSheetId="4" name="solver_rel77" vbProcedure="false">1</definedName>
    <definedName function="false" hidden="false" localSheetId="4" name="solver_rel78" vbProcedure="false">1</definedName>
    <definedName function="false" hidden="false" localSheetId="4" name="solver_rel79" vbProcedure="false">1</definedName>
    <definedName function="false" hidden="false" localSheetId="4" name="solver_rel8" vbProcedure="false">1</definedName>
    <definedName function="false" hidden="false" localSheetId="4" name="solver_rel80" vbProcedure="false">1</definedName>
    <definedName function="false" hidden="false" localSheetId="4" name="solver_rel81" vbProcedure="false">1</definedName>
    <definedName function="false" hidden="false" localSheetId="4" name="solver_rel82" vbProcedure="false">1</definedName>
    <definedName function="false" hidden="false" localSheetId="4" name="solver_rel83" vbProcedure="false">1</definedName>
    <definedName function="false" hidden="false" localSheetId="4" name="solver_rel84" vbProcedure="false">1</definedName>
    <definedName function="false" hidden="false" localSheetId="4" name="solver_rel85" vbProcedure="false">1</definedName>
    <definedName function="false" hidden="false" localSheetId="4" name="solver_rel86" vbProcedure="false">1</definedName>
    <definedName function="false" hidden="false" localSheetId="4" name="solver_rel87" vbProcedure="false">1</definedName>
    <definedName function="false" hidden="false" localSheetId="4" name="solver_rel88" vbProcedure="false">1</definedName>
    <definedName function="false" hidden="false" localSheetId="4" name="solver_rel89" vbProcedure="false">1</definedName>
    <definedName function="false" hidden="false" localSheetId="4" name="solver_rel9" vbProcedure="false">1</definedName>
    <definedName function="false" hidden="false" localSheetId="4" name="solver_rel90" vbProcedure="false">1</definedName>
    <definedName function="false" hidden="false" localSheetId="4" name="solver_rel91" vbProcedure="false">1</definedName>
    <definedName function="false" hidden="false" localSheetId="4" name="solver_rel92" vbProcedure="false">1</definedName>
    <definedName function="false" hidden="false" localSheetId="4" name="solver_rel93" vbProcedure="false">1</definedName>
    <definedName function="false" hidden="false" localSheetId="4" name="solver_rel94" vbProcedure="false">1</definedName>
    <definedName function="false" hidden="false" localSheetId="4" name="solver_rel95" vbProcedure="false">1</definedName>
    <definedName function="false" hidden="false" localSheetId="4" name="solver_rel96" vbProcedure="false">1</definedName>
    <definedName function="false" hidden="false" localSheetId="4" name="solver_rel97" vbProcedure="false">3</definedName>
    <definedName function="false" hidden="false" localSheetId="4" name="solver_rel98" vbProcedure="false">1</definedName>
    <definedName function="false" hidden="false" localSheetId="4" name="solver_rel99" vbProcedure="false">1</definedName>
    <definedName function="false" hidden="false" localSheetId="4" name="solver_rhs1" vbProcedure="false">'COCO (3)'!$B$53</definedName>
    <definedName function="false" hidden="false" localSheetId="4" name="solver_rhs10" vbProcedure="false">'COCO (3)'!$C$47</definedName>
    <definedName function="false" hidden="false" localSheetId="4" name="solver_rhs100" vbProcedure="false">'COCO (3)'!$G$57</definedName>
    <definedName function="false" hidden="false" localSheetId="4" name="solver_rhs101" vbProcedure="false">'COCO (3)'!$H$57</definedName>
    <definedName function="false" hidden="false" localSheetId="4" name="solver_rhs102" vbProcedure="false">'COCO (3)'!$H$52</definedName>
    <definedName function="false" hidden="false" localSheetId="4" name="solver_rhs103" vbProcedure="false">'COCO (3)'!$H$53</definedName>
    <definedName function="false" hidden="false" localSheetId="4" name="solver_rhs104" vbProcedure="false">'COCO (3)'!$H$54</definedName>
    <definedName function="false" hidden="false" localSheetId="4" name="solver_rhs105" vbProcedure="false">'COCO (3)'!$H$55</definedName>
    <definedName function="false" hidden="false" localSheetId="4" name="solver_rhs106" vbProcedure="false">'COCO (3)'!$H$56</definedName>
    <definedName function="false" hidden="false" localSheetId="4" name="solver_rhs107" vbProcedure="false">'COCO (3)'!$H$57</definedName>
    <definedName function="false" hidden="false" localSheetId="4" name="solver_rhs108" vbProcedure="false">#REF!</definedName>
    <definedName function="false" hidden="false" localSheetId="4" name="solver_rhs109" vbProcedure="false">'COCO (3)'!$I$52</definedName>
    <definedName function="false" hidden="false" localSheetId="4" name="solver_rhs11" vbProcedure="false">'COCO (3)'!$C$48</definedName>
    <definedName function="false" hidden="false" localSheetId="4" name="solver_rhs110" vbProcedure="false">'COCO (3)'!$I$53</definedName>
    <definedName function="false" hidden="false" localSheetId="4" name="solver_rhs111" vbProcedure="false">'COCO (3)'!$I$54</definedName>
    <definedName function="false" hidden="false" localSheetId="4" name="solver_rhs112" vbProcedure="false">'COCO (3)'!$I$55</definedName>
    <definedName function="false" hidden="false" localSheetId="4" name="solver_rhs113" vbProcedure="false">'COCO (3)'!$I$56</definedName>
    <definedName function="false" hidden="false" localSheetId="4" name="solver_rhs114" vbProcedure="false">'COCO (3)'!$I$57</definedName>
    <definedName function="false" hidden="false" localSheetId="4" name="solver_rhs115" vbProcedure="false">#REF!</definedName>
    <definedName function="false" hidden="false" localSheetId="4" name="solver_rhs12" vbProcedure="false">'COCO (3)'!$C$50</definedName>
    <definedName function="false" hidden="false" localSheetId="4" name="solver_rhs13" vbProcedure="false">'COCO (3)'!$C$51</definedName>
    <definedName function="false" hidden="false" localSheetId="4" name="solver_rhs14" vbProcedure="false">'COCO (3)'!$D$45</definedName>
    <definedName function="false" hidden="false" localSheetId="4" name="solver_rhs15" vbProcedure="false">'COCO (3)'!$D$46</definedName>
    <definedName function="false" hidden="false" localSheetId="4" name="solver_rhs16" vbProcedure="false">'COCO (3)'!$D$47</definedName>
    <definedName function="false" hidden="false" localSheetId="4" name="solver_rhs17" vbProcedure="false">'COCO (3)'!$D$48</definedName>
    <definedName function="false" hidden="false" localSheetId="4" name="solver_rhs18" vbProcedure="false">'COCO (3)'!$D$49</definedName>
    <definedName function="false" hidden="false" localSheetId="4" name="solver_rhs19" vbProcedure="false">'COCO (3)'!$D$50</definedName>
    <definedName function="false" hidden="false" localSheetId="4" name="solver_rhs2" vbProcedure="false">'COCO (3)'!$B$45</definedName>
    <definedName function="false" hidden="false" localSheetId="4" name="solver_rhs20" vbProcedure="false">'COCO (3)'!$D$51</definedName>
    <definedName function="false" hidden="false" localSheetId="4" name="solver_rhs21" vbProcedure="false">'COCO (3)'!$E$45</definedName>
    <definedName function="false" hidden="false" localSheetId="4" name="solver_rhs22" vbProcedure="false">'COCO (3)'!$E$46</definedName>
    <definedName function="false" hidden="false" localSheetId="4" name="solver_rhs23" vbProcedure="false">'COCO (3)'!$E$47</definedName>
    <definedName function="false" hidden="false" localSheetId="4" name="solver_rhs24" vbProcedure="false">'COCO (3)'!$E$48</definedName>
    <definedName function="false" hidden="false" localSheetId="4" name="solver_rhs25" vbProcedure="false">'COCO (3)'!$E$49</definedName>
    <definedName function="false" hidden="false" localSheetId="4" name="solver_rhs26" vbProcedure="false">'COCO (3)'!$E$50</definedName>
    <definedName function="false" hidden="false" localSheetId="4" name="solver_rhs27" vbProcedure="false">'COCO (3)'!$E$51</definedName>
    <definedName function="false" hidden="false" localSheetId="4" name="solver_rhs28" vbProcedure="false">'COCO (3)'!$F$45</definedName>
    <definedName function="false" hidden="false" localSheetId="4" name="solver_rhs29" vbProcedure="false">'COCO (3)'!$F$46</definedName>
    <definedName function="false" hidden="false" localSheetId="4" name="solver_rhs3" vbProcedure="false">'COCO (3)'!$B$46</definedName>
    <definedName function="false" hidden="false" localSheetId="4" name="solver_rhs30" vbProcedure="false">'COCO (3)'!$F$47</definedName>
    <definedName function="false" hidden="false" localSheetId="4" name="solver_rhs31" vbProcedure="false">'COCO (3)'!$F$48</definedName>
    <definedName function="false" hidden="false" localSheetId="4" name="solver_rhs32" vbProcedure="false">'COCO (3)'!$F$49</definedName>
    <definedName function="false" hidden="false" localSheetId="4" name="solver_rhs33" vbProcedure="false">'COCO (3)'!$F$50</definedName>
    <definedName function="false" hidden="false" localSheetId="4" name="solver_rhs34" vbProcedure="false">'COCO (3)'!$F$51</definedName>
    <definedName function="false" hidden="false" localSheetId="4" name="solver_rhs35" vbProcedure="false">'COCO (3)'!$G$45</definedName>
    <definedName function="false" hidden="false" localSheetId="4" name="solver_rhs36" vbProcedure="false">'COCO (3)'!$G$46</definedName>
    <definedName function="false" hidden="false" localSheetId="4" name="solver_rhs37" vbProcedure="false">'COCO (3)'!$G$47</definedName>
    <definedName function="false" hidden="false" localSheetId="4" name="solver_rhs38" vbProcedure="false">'COCO (3)'!$G$48</definedName>
    <definedName function="false" hidden="false" localSheetId="4" name="solver_rhs39" vbProcedure="false">'COCO (3)'!$G$49</definedName>
    <definedName function="false" hidden="false" localSheetId="4" name="solver_rhs4" vbProcedure="false">'COCO (3)'!$B$47</definedName>
    <definedName function="false" hidden="false" localSheetId="4" name="solver_rhs40" vbProcedure="false">'COCO (3)'!$G$50</definedName>
    <definedName function="false" hidden="false" localSheetId="4" name="solver_rhs41" vbProcedure="false">'COCO (3)'!$G$51</definedName>
    <definedName function="false" hidden="false" localSheetId="4" name="solver_rhs42" vbProcedure="false">'COCO (3)'!$H$45</definedName>
    <definedName function="false" hidden="false" localSheetId="4" name="solver_rhs43" vbProcedure="false">'COCO (3)'!$H$46</definedName>
    <definedName function="false" hidden="false" localSheetId="4" name="solver_rhs44" vbProcedure="false">'COCO (3)'!$H$47</definedName>
    <definedName function="false" hidden="false" localSheetId="4" name="solver_rhs45" vbProcedure="false">'COCO (3)'!$H$48</definedName>
    <definedName function="false" hidden="false" localSheetId="4" name="solver_rhs46" vbProcedure="false">'COCO (3)'!$H$49</definedName>
    <definedName function="false" hidden="false" localSheetId="4" name="solver_rhs47" vbProcedure="false">'COCO (3)'!$H$50</definedName>
    <definedName function="false" hidden="false" localSheetId="4" name="solver_rhs48" vbProcedure="false">'COCO (3)'!$H$51</definedName>
    <definedName function="false" hidden="false" localSheetId="4" name="solver_rhs49" vbProcedure="false">'COCO (3)'!$I$45</definedName>
    <definedName function="false" hidden="false" localSheetId="4" name="solver_rhs5" vbProcedure="false">'COCO (3)'!$B$48</definedName>
    <definedName function="false" hidden="false" localSheetId="4" name="solver_rhs50" vbProcedure="false">'COCO (3)'!$I$46</definedName>
    <definedName function="false" hidden="false" localSheetId="4" name="solver_rhs51" vbProcedure="false">'COCO (3)'!$I$47</definedName>
    <definedName function="false" hidden="false" localSheetId="4" name="solver_rhs52" vbProcedure="false">'COCO (3)'!$C$49</definedName>
    <definedName function="false" hidden="false" localSheetId="4" name="solver_rhs53" vbProcedure="false">'COCO (3)'!$I$48</definedName>
    <definedName function="false" hidden="false" localSheetId="4" name="solver_rhs54" vbProcedure="false">'COCO (3)'!$I$49</definedName>
    <definedName function="false" hidden="false" localSheetId="4" name="solver_rhs55" vbProcedure="false">'COCO (3)'!$I$50</definedName>
    <definedName function="false" hidden="false" localSheetId="4" name="solver_rhs56" vbProcedure="false">'COCO (3)'!$I$51</definedName>
    <definedName function="false" hidden="false" localSheetId="4" name="solver_rhs57" vbProcedure="false">'COCO (3)'!$B$49</definedName>
    <definedName function="false" hidden="false" localSheetId="4" name="solver_rhs58" vbProcedure="false">'COCO (3)'!$B$52</definedName>
    <definedName function="false" hidden="false" localSheetId="4" name="solver_rhs59" vbProcedure="false">'COCO (3)'!$H$54</definedName>
    <definedName function="false" hidden="false" localSheetId="4" name="solver_rhs6" vbProcedure="false">'COCO (3)'!$B$50</definedName>
    <definedName function="false" hidden="false" localSheetId="4" name="solver_rhs60" vbProcedure="false">'COCO (3)'!$B$54</definedName>
    <definedName function="false" hidden="false" localSheetId="4" name="solver_rhs61" vbProcedure="false">'COCO (3)'!$B$55</definedName>
    <definedName function="false" hidden="false" localSheetId="4" name="solver_rhs62" vbProcedure="false">'COCO (3)'!$H$55</definedName>
    <definedName function="false" hidden="false" localSheetId="4" name="solver_rhs63" vbProcedure="false">'COCO (3)'!$I$55</definedName>
    <definedName function="false" hidden="false" localSheetId="4" name="solver_rhs64" vbProcedure="false">'COCO (3)'!$G$55</definedName>
    <definedName function="false" hidden="false" localSheetId="4" name="solver_rhs65" vbProcedure="false">'COCO (3)'!$C$52</definedName>
    <definedName function="false" hidden="false" localSheetId="4" name="solver_rhs66" vbProcedure="false">'COCO (3)'!$C$53</definedName>
    <definedName function="false" hidden="false" localSheetId="4" name="solver_rhs67" vbProcedure="false">'COCO (3)'!$C$54</definedName>
    <definedName function="false" hidden="false" localSheetId="4" name="solver_rhs68" vbProcedure="false">'COCO (3)'!$C$55</definedName>
    <definedName function="false" hidden="false" localSheetId="4" name="solver_rhs69" vbProcedure="false">'COCO (3)'!$B$56</definedName>
    <definedName function="false" hidden="false" localSheetId="4" name="solver_rhs7" vbProcedure="false">'COCO (3)'!$B$51</definedName>
    <definedName function="false" hidden="false" localSheetId="4" name="solver_rhs70" vbProcedure="false">'COCO (3)'!$H$56</definedName>
    <definedName function="false" hidden="false" localSheetId="4" name="solver_rhs71" vbProcedure="false">'COCO (3)'!$I$56</definedName>
    <definedName function="false" hidden="false" localSheetId="4" name="solver_rhs72" vbProcedure="false">'COCO (3)'!$C$56</definedName>
    <definedName function="false" hidden="false" localSheetId="4" name="solver_rhs73" vbProcedure="false">'COCO (3)'!$G$54</definedName>
    <definedName function="false" hidden="false" localSheetId="4" name="solver_rhs74" vbProcedure="false">'COCO (3)'!$D$52</definedName>
    <definedName function="false" hidden="false" localSheetId="4" name="solver_rhs75" vbProcedure="false">'COCO (3)'!$D$53</definedName>
    <definedName function="false" hidden="false" localSheetId="4" name="solver_rhs76" vbProcedure="false">'COCO (3)'!$D$54</definedName>
    <definedName function="false" hidden="false" localSheetId="4" name="solver_rhs77" vbProcedure="false">'COCO (3)'!$D$55</definedName>
    <definedName function="false" hidden="false" localSheetId="4" name="solver_rhs78" vbProcedure="false">'COCO (3)'!$D$56</definedName>
    <definedName function="false" hidden="false" localSheetId="4" name="solver_rhs79" vbProcedure="false">'COCO (3)'!$H$53</definedName>
    <definedName function="false" hidden="false" localSheetId="4" name="solver_rhs8" vbProcedure="false">'COCO (3)'!$C$45</definedName>
    <definedName function="false" hidden="false" localSheetId="4" name="solver_rhs80" vbProcedure="false">'COCO (3)'!$I$54</definedName>
    <definedName function="false" hidden="false" localSheetId="4" name="solver_rhs81" vbProcedure="false">'COCO (3)'!$E$53</definedName>
    <definedName function="false" hidden="false" localSheetId="4" name="solver_rhs82" vbProcedure="false">'COCO (3)'!$I$52</definedName>
    <definedName function="false" hidden="false" localSheetId="4" name="solver_rhs83" vbProcedure="false">'COCO (3)'!$E$54</definedName>
    <definedName function="false" hidden="false" localSheetId="4" name="solver_rhs84" vbProcedure="false">'COCO (3)'!$E$55</definedName>
    <definedName function="false" hidden="false" localSheetId="4" name="solver_rhs85" vbProcedure="false">'COCO (3)'!$E$56</definedName>
    <definedName function="false" hidden="false" localSheetId="4" name="solver_rhs86" vbProcedure="false">'COCO (3)'!$H$52</definedName>
    <definedName function="false" hidden="false" localSheetId="4" name="solver_rhs87" vbProcedure="false">'COCO (3)'!$I$53</definedName>
    <definedName function="false" hidden="false" localSheetId="4" name="solver_rhs88" vbProcedure="false">'COCO (3)'!$E$52</definedName>
    <definedName function="false" hidden="false" localSheetId="4" name="solver_rhs89" vbProcedure="false">'COCO (3)'!$F$52</definedName>
    <definedName function="false" hidden="false" localSheetId="4" name="solver_rhs9" vbProcedure="false">'COCO (3)'!$C$46</definedName>
    <definedName function="false" hidden="false" localSheetId="4" name="solver_rhs90" vbProcedure="false">'COCO (3)'!$F$53</definedName>
    <definedName function="false" hidden="false" localSheetId="4" name="solver_rhs91" vbProcedure="false">'COCO (3)'!$F$54</definedName>
    <definedName function="false" hidden="false" localSheetId="4" name="solver_rhs92" vbProcedure="false">'COCO (3)'!$F$55</definedName>
    <definedName function="false" hidden="false" localSheetId="4" name="solver_rhs93" vbProcedure="false">'COCO (3)'!$F$56</definedName>
    <definedName function="false" hidden="false" localSheetId="4" name="solver_rhs94" vbProcedure="false">'COCO (3)'!$G$56</definedName>
    <definedName function="false" hidden="false" localSheetId="4" name="solver_rhs95" vbProcedure="false">'COCO (3)'!$G$52</definedName>
    <definedName function="false" hidden="false" localSheetId="4" name="solver_rhs96" vbProcedure="false">'COCO (3)'!$G$53</definedName>
    <definedName function="false" hidden="false" localSheetId="4" name="solver_rhs97" vbProcedure="false">0</definedName>
    <definedName function="false" hidden="false" localSheetId="4" name="solver_rhs98" vbProcedure="false">'COCO (3)'!$G$55</definedName>
    <definedName function="false" hidden="false" localSheetId="4" name="solver_rhs99" vbProcedure="false">'COCO (3)'!$G$56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3</definedName>
    <definedName function="false" hidden="false" localSheetId="4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63">
  <si>
    <r>
      <rPr>
        <sz val="12"/>
        <rFont val="Times New Roman"/>
        <family val="1"/>
        <charset val="238"/>
      </rPr>
      <t xml:space="preserve">Az egészséges testsúly meghatározásánál mostanság a </t>
    </r>
    <r>
      <rPr>
        <b val="true"/>
        <sz val="12"/>
        <rFont val="Times New Roman"/>
        <family val="1"/>
        <charset val="238"/>
      </rPr>
      <t xml:space="preserve">BMI-nek (</t>
    </r>
    <r>
      <rPr>
        <b val="true"/>
        <i val="true"/>
        <sz val="12"/>
        <rFont val="Times New Roman"/>
        <family val="1"/>
        <charset val="238"/>
      </rPr>
      <t xml:space="preserve">Body Mass Index</t>
    </r>
    <r>
      <rPr>
        <b val="true"/>
        <sz val="12"/>
        <rFont val="Times New Roman"/>
        <family val="1"/>
        <charset val="238"/>
      </rPr>
      <t xml:space="preserve">)</t>
    </r>
    <r>
      <rPr>
        <sz val="12"/>
        <rFont val="Times New Roman"/>
        <family val="1"/>
        <charset val="238"/>
      </rPr>
      <t xml:space="preserve"> van nagy divatja.           A testtömegindexet úgy kell kiszámolni, hogy a kg-ban mért testtömeget elosztjuk a méterben mért magasság négyzetével. Ha ez az érték 18,5 és 24,9 közé esik, akkor se fogyó- se hízókúrának nem lehet indoka. A 18,5 alatti BMI a soványság miatt, a 24,9 feletti pedig az elhízás miatt jelez egészségügyi kockázatot.</t>
    </r>
  </si>
  <si>
    <t xml:space="preserve">A testtömegindex mind férfiak, mind nők esetében bármilyen testforma esetében megbízható kalkulációt végez. Ez alól csak a 18 éven aluliak, a terhesek, a versenysportolók képeznek kivételt. TESTTÖMEG INDEX - BMI (Body Mass Index) 
A BMI a testmagasság arányában méri a testsúlyt. A fent említett BMI kategóriák felnőttek esetében érvényesek. Ezek a kategóriák nem pontosan mutatják be, hogy ki tartozik az egészséges és ki az egészségtelen testúlycsoportba. Azonban rávilágítanak arra, hogy az elhízás vagy a túlsúly növekedésével az egészségünk is egyre nagyobb veszélybe kerül. Ez utóbbi kijelentés még az egészséges BMI kategóriába tartózó felnőttek esetében is igaz, ha testsúlyuk gyarapodik.
</t>
  </si>
  <si>
    <t xml:space="preserve">A 18.5 és a 25 közé eső értékek az egészséges BMI kategoriába tartoznak</t>
  </si>
  <si>
    <t xml:space="preserve">A 25 és a 30 közé eső értékek a túlsúlyos BMI kategoriába tartoznak.</t>
  </si>
  <si>
    <t xml:space="preserve">A 30 vagy annál magasabb értékek az elhízott BMI kategoriába tartoznak.</t>
  </si>
  <si>
    <t xml:space="preserve">Hallgatói kérdés: A túl kicsi BMI nem kellene, hogy sárga és piros zónakat jelentsen a jobb felső sarokban?</t>
  </si>
  <si>
    <t xml:space="preserve">SZÜLETÉSI IDŐ</t>
  </si>
  <si>
    <t xml:space="preserve">RRS</t>
  </si>
  <si>
    <t xml:space="preserve">RRD</t>
  </si>
  <si>
    <t xml:space="preserve">SECHOL</t>
  </si>
  <si>
    <t xml:space="preserve">VÉRCUKOR</t>
  </si>
  <si>
    <t xml:space="preserve">SÚLY</t>
  </si>
  <si>
    <t xml:space="preserve">MAGASSÁG</t>
  </si>
  <si>
    <t xml:space="preserve">DERÉKMÉRET</t>
  </si>
  <si>
    <t xml:space="preserve">Feladat: Annak ellenőrzése, milyen módon képes a COCO egy képletszerűen létező összefüggést (J=G/H^2) visszatükrözni?</t>
  </si>
  <si>
    <t xml:space="preserve">Megjegyzés: Teljes mérlegadatsorok elemzése alapján a hiba mindig nulla….</t>
  </si>
  <si>
    <t xml:space="preserve">Tanulság: l. alul</t>
  </si>
  <si>
    <t xml:space="preserve">Alapadatok</t>
  </si>
  <si>
    <t xml:space="preserve">MONOGRAMM</t>
  </si>
  <si>
    <t xml:space="preserve">ÉLETKOR</t>
  </si>
  <si>
    <t xml:space="preserve">BMI</t>
  </si>
  <si>
    <t xml:space="preserve">pgy</t>
  </si>
  <si>
    <t xml:space="preserve">ji</t>
  </si>
  <si>
    <t xml:space="preserve">ne</t>
  </si>
  <si>
    <t xml:space="preserve">si</t>
  </si>
  <si>
    <t xml:space="preserve">kl</t>
  </si>
  <si>
    <t xml:space="preserve">szm</t>
  </si>
  <si>
    <t xml:space="preserve">szf</t>
  </si>
  <si>
    <t xml:space="preserve">uf</t>
  </si>
  <si>
    <t xml:space="preserve">li</t>
  </si>
  <si>
    <t xml:space="preserve">ks</t>
  </si>
  <si>
    <t xml:space="preserve">nr</t>
  </si>
  <si>
    <t xml:space="preserve">sr</t>
  </si>
  <si>
    <t xml:space="preserve">Rangsorszámok</t>
  </si>
  <si>
    <t xml:space="preserve">Minden szempont esetén: minél nagyobb, annál jobb, mert az évek múlásával aránytalanul hízunk, a vérnyomás romlik, …</t>
  </si>
  <si>
    <t xml:space="preserve">Azonban a magasság esetén, ha az irány 0, akkor zajjá válik a magasság, hiszen képlet szerint fordított arányosságot kell felismerni… Ha a magasság ZAJ, s a modell hiba mégis nulla, az azt jelenti, hogy a többi attribútum képes a magasság hatásának szimulálására...</t>
  </si>
  <si>
    <t xml:space="preserve">SZUM</t>
  </si>
  <si>
    <t xml:space="preserve">KORREL</t>
  </si>
  <si>
    <t xml:space="preserve">Lépcsők</t>
  </si>
  <si>
    <t xml:space="preserve">RANGSOR</t>
  </si>
  <si>
    <t xml:space="preserve">Coco értékelés</t>
  </si>
  <si>
    <t xml:space="preserve">Becslés</t>
  </si>
  <si>
    <t xml:space="preserve">Eltérés</t>
  </si>
  <si>
    <t xml:space="preserve">Hibaösszeg</t>
  </si>
  <si>
    <t xml:space="preserve">Fontosság</t>
  </si>
  <si>
    <t xml:space="preserve">Rangsor</t>
  </si>
  <si>
    <t xml:space="preserve">Érzékenység</t>
  </si>
  <si>
    <t xml:space="preserve">ertekeles</t>
  </si>
  <si>
    <t xml:space="preserve">fontos és érzékeny</t>
  </si>
  <si>
    <t xml:space="preserve">érzékeny</t>
  </si>
  <si>
    <t xml:space="preserve">Tanulság: A képlet közelítése jó, noha a képlet maga nem kerültnetett felismerésre a hatványozás miatt…</t>
  </si>
  <si>
    <t xml:space="preserve">Kérdés: A koleszterin szint levezethető-e a többi élettani, morfológiai adat alapján?</t>
  </si>
  <si>
    <t xml:space="preserve">Cél: laborvizsgálatok kiváltása…</t>
  </si>
  <si>
    <t xml:space="preserve">Megjegyzés: A COCO-t nem zavarja, ha egymással összefüggő oszlopok vannak jelen (BMI, súly, magasság)</t>
  </si>
  <si>
    <t xml:space="preserve">irány</t>
  </si>
  <si>
    <t xml:space="preserve">Korrel</t>
  </si>
  <si>
    <t xml:space="preserve">max?</t>
  </si>
  <si>
    <t xml:space="preserve">Az egyedi korrelációk maximuma nem vezet a rangsorszámok összege esetén maximális korrelációra…</t>
  </si>
  <si>
    <t xml:space="preserve">tény</t>
  </si>
  <si>
    <t xml:space="preserve">pearson</t>
  </si>
  <si>
    <t xml:space="preserve">Az additív modell 14 emberre akár nulla hibát is képes produkálni...</t>
  </si>
  <si>
    <t xml:space="preserve">Konklúzió: Ha a COCO(2)-ben a célértéket nulla hibaként határozzuk meg, akkor a COCO (3)-ban 14 új (teszt) személy esetén a becslés pontossága nagyon rossz, vagyis tipikus túltanulási tünet fedezhető fel…</t>
  </si>
  <si>
    <t xml:space="preserve">Új objektumok értékelésénél a tanulási obejktumok rangsorait kell alapul venni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\ _F_t_-;\-* #,##0.00\ _F_t_-;_-* \-??\ _F_t_-;_-@_-"/>
    <numFmt numFmtId="167" formatCode="General"/>
    <numFmt numFmtId="168" formatCode="0.0"/>
    <numFmt numFmtId="169" formatCode="0.0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333333"/>
      <name val="Times New Roman"/>
      <family val="1"/>
      <charset val="238"/>
    </font>
    <font>
      <sz val="10"/>
      <name val="Arial"/>
      <family val="2"/>
    </font>
    <font>
      <u val="single"/>
      <sz val="10"/>
      <color rgb="FF0000FF"/>
      <name val="Arial"/>
      <family val="0"/>
      <charset val="238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440</xdr:colOff>
      <xdr:row>7</xdr:row>
      <xdr:rowOff>19080</xdr:rowOff>
    </xdr:from>
    <xdr:to>
      <xdr:col>0</xdr:col>
      <xdr:colOff>5845320</xdr:colOff>
      <xdr:row>50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13440" y="3943440"/>
          <a:ext cx="5231880" cy="70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68600</xdr:colOff>
      <xdr:row>4</xdr:row>
      <xdr:rowOff>18720</xdr:rowOff>
    </xdr:from>
    <xdr:to>
      <xdr:col>4</xdr:col>
      <xdr:colOff>519120</xdr:colOff>
      <xdr:row>11</xdr:row>
      <xdr:rowOff>152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168600" y="3342960"/>
          <a:ext cx="3020760" cy="138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85"/>
  </cols>
  <sheetData>
    <row r="2" customFormat="false" ht="78.75" hidden="false" customHeight="false" outlineLevel="0" collapsed="false">
      <c r="A2" s="1" t="s">
        <v>0</v>
      </c>
    </row>
    <row r="4" customFormat="false" ht="157.5" hidden="false" customHeight="false" outlineLevel="0" collapsed="false">
      <c r="A4" s="2" t="s">
        <v>1</v>
      </c>
    </row>
    <row r="5" customFormat="false" ht="15.75" hidden="false" customHeight="false" outlineLevel="0" collapsed="false">
      <c r="A5" s="3" t="s">
        <v>2</v>
      </c>
    </row>
    <row r="6" customFormat="false" ht="15.75" hidden="false" customHeight="false" outlineLevel="0" collapsed="false">
      <c r="A6" s="3" t="s">
        <v>3</v>
      </c>
    </row>
    <row r="7" customFormat="false" ht="15.75" hidden="false" customHeight="false" outlineLevel="0" collapsed="false">
      <c r="A7" s="3" t="s">
        <v>4</v>
      </c>
    </row>
    <row r="20" customFormat="false" ht="12.75" hidden="false" customHeight="false" outlineLevel="0" collapsed="false">
      <c r="B20" s="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4.1" zeroHeight="false" outlineLevelRow="0" outlineLevelCol="0"/>
  <cols>
    <col collapsed="false" customWidth="true" hidden="false" outlineLevel="0" max="1" min="1" style="4" width="14.7"/>
    <col collapsed="false" customWidth="true" hidden="false" outlineLevel="0" max="2" min="2" style="5" width="11.85"/>
    <col collapsed="false" customWidth="true" hidden="false" outlineLevel="0" max="3" min="3" style="6" width="11.85"/>
    <col collapsed="false" customWidth="true" hidden="false" outlineLevel="0" max="4" min="4" style="7" width="9.99"/>
    <col collapsed="false" customWidth="true" hidden="false" outlineLevel="0" max="5" min="5" style="5" width="11.42"/>
    <col collapsed="false" customWidth="true" hidden="false" outlineLevel="0" max="6" min="6" style="5" width="5.85"/>
    <col collapsed="false" customWidth="true" hidden="false" outlineLevel="0" max="7" min="7" style="8" width="11.85"/>
    <col collapsed="false" customWidth="true" hidden="false" outlineLevel="0" max="8" min="8" style="8" width="13.99"/>
    <col collapsed="false" customWidth="false" hidden="false" outlineLevel="0" max="257" min="9" style="8" width="9.14"/>
  </cols>
  <sheetData>
    <row r="1" s="7" customFormat="true" ht="14.1" hidden="false" customHeight="true" outlineLevel="0" collapsed="false">
      <c r="A1" s="7" t="s">
        <v>6</v>
      </c>
      <c r="B1" s="7" t="s">
        <v>7</v>
      </c>
      <c r="C1" s="7" t="s">
        <v>8</v>
      </c>
      <c r="D1" s="7" t="s">
        <v>9</v>
      </c>
      <c r="E1" s="7" t="s">
        <v>10</v>
      </c>
      <c r="F1" s="7" t="s">
        <v>11</v>
      </c>
      <c r="G1" s="7" t="s">
        <v>12</v>
      </c>
      <c r="H1" s="7" t="s">
        <v>13</v>
      </c>
    </row>
    <row r="2" customFormat="false" ht="14.1" hidden="false" customHeight="true" outlineLevel="0" collapsed="false">
      <c r="A2" s="9" t="n">
        <v>1935</v>
      </c>
      <c r="B2" s="9" t="n">
        <v>150</v>
      </c>
      <c r="C2" s="9" t="n">
        <v>90</v>
      </c>
      <c r="D2" s="9" t="n">
        <v>7.1</v>
      </c>
      <c r="E2" s="9" t="n">
        <v>7</v>
      </c>
      <c r="F2" s="9" t="n">
        <v>85</v>
      </c>
      <c r="G2" s="9" t="n">
        <v>165</v>
      </c>
      <c r="H2" s="9" t="n">
        <v>95</v>
      </c>
    </row>
    <row r="3" customFormat="false" ht="14.1" hidden="false" customHeight="true" outlineLevel="0" collapsed="false">
      <c r="A3" s="9" t="n">
        <v>1956</v>
      </c>
      <c r="B3" s="9" t="n">
        <v>150</v>
      </c>
      <c r="C3" s="9" t="n">
        <v>90</v>
      </c>
      <c r="D3" s="9" t="n">
        <v>5.8</v>
      </c>
      <c r="E3" s="9" t="n">
        <v>5.8</v>
      </c>
      <c r="F3" s="9" t="n">
        <v>90</v>
      </c>
      <c r="G3" s="9" t="n">
        <v>182</v>
      </c>
      <c r="H3" s="9" t="n">
        <v>96</v>
      </c>
    </row>
    <row r="4" customFormat="false" ht="14.1" hidden="false" customHeight="true" outlineLevel="0" collapsed="false">
      <c r="A4" s="9" t="n">
        <v>1953</v>
      </c>
      <c r="B4" s="9" t="n">
        <v>120</v>
      </c>
      <c r="C4" s="9" t="n">
        <v>80</v>
      </c>
      <c r="D4" s="9" t="n">
        <v>7.4</v>
      </c>
      <c r="E4" s="9" t="n">
        <v>5</v>
      </c>
      <c r="F4" s="9" t="n">
        <v>60</v>
      </c>
      <c r="G4" s="9" t="n">
        <v>165</v>
      </c>
      <c r="H4" s="9" t="n">
        <v>70</v>
      </c>
    </row>
    <row r="5" customFormat="false" ht="14.1" hidden="false" customHeight="true" outlineLevel="0" collapsed="false">
      <c r="A5" s="9" t="n">
        <v>1953</v>
      </c>
      <c r="B5" s="9" t="n">
        <v>120</v>
      </c>
      <c r="C5" s="9" t="n">
        <v>80</v>
      </c>
      <c r="D5" s="9" t="n">
        <v>5.1</v>
      </c>
      <c r="E5" s="9" t="n">
        <v>5.4</v>
      </c>
      <c r="F5" s="9" t="n">
        <v>65</v>
      </c>
      <c r="G5" s="9" t="n">
        <v>170</v>
      </c>
      <c r="H5" s="9" t="n">
        <v>70</v>
      </c>
    </row>
    <row r="6" customFormat="false" ht="14.1" hidden="false" customHeight="true" outlineLevel="0" collapsed="false">
      <c r="A6" s="9" t="n">
        <v>1919</v>
      </c>
      <c r="B6" s="9" t="n">
        <v>120</v>
      </c>
      <c r="C6" s="9" t="n">
        <v>80</v>
      </c>
      <c r="D6" s="9" t="n">
        <v>5.9</v>
      </c>
      <c r="E6" s="9" t="n">
        <v>6</v>
      </c>
      <c r="F6" s="9" t="n">
        <v>59</v>
      </c>
      <c r="G6" s="9" t="n">
        <v>170</v>
      </c>
      <c r="H6" s="9" t="n">
        <v>72</v>
      </c>
    </row>
    <row r="7" customFormat="false" ht="14.1" hidden="false" customHeight="true" outlineLevel="0" collapsed="false">
      <c r="A7" s="9" t="n">
        <v>1933</v>
      </c>
      <c r="B7" s="9" t="n">
        <v>170</v>
      </c>
      <c r="C7" s="9" t="n">
        <v>100</v>
      </c>
      <c r="D7" s="9" t="n">
        <v>8.5</v>
      </c>
      <c r="E7" s="9" t="n">
        <v>5.7</v>
      </c>
      <c r="F7" s="9" t="n">
        <v>75</v>
      </c>
      <c r="G7" s="9" t="n">
        <v>170</v>
      </c>
      <c r="H7" s="9" t="n">
        <v>72</v>
      </c>
    </row>
    <row r="8" customFormat="false" ht="14.1" hidden="false" customHeight="true" outlineLevel="0" collapsed="false">
      <c r="A8" s="9" t="n">
        <v>1969</v>
      </c>
      <c r="B8" s="9" t="n">
        <v>120</v>
      </c>
      <c r="C8" s="9" t="n">
        <v>80</v>
      </c>
      <c r="D8" s="9" t="n">
        <v>5.5</v>
      </c>
      <c r="E8" s="9" t="n">
        <v>5.5</v>
      </c>
      <c r="F8" s="9" t="n">
        <v>55</v>
      </c>
      <c r="G8" s="9" t="n">
        <v>170</v>
      </c>
      <c r="H8" s="9" t="n">
        <v>65</v>
      </c>
    </row>
    <row r="9" customFormat="false" ht="14.1" hidden="false" customHeight="true" outlineLevel="0" collapsed="false">
      <c r="A9" s="9" t="n">
        <v>1956</v>
      </c>
      <c r="B9" s="9" t="n">
        <v>190</v>
      </c>
      <c r="C9" s="9" t="n">
        <v>100</v>
      </c>
      <c r="D9" s="9" t="n">
        <v>5.52</v>
      </c>
      <c r="E9" s="9" t="n">
        <v>5.74</v>
      </c>
      <c r="F9" s="9" t="n">
        <v>90</v>
      </c>
      <c r="G9" s="9" t="n">
        <v>160</v>
      </c>
      <c r="H9" s="9" t="n">
        <v>115</v>
      </c>
    </row>
    <row r="10" customFormat="false" ht="14.1" hidden="false" customHeight="true" outlineLevel="0" collapsed="false">
      <c r="A10" s="9" t="n">
        <v>1956</v>
      </c>
      <c r="B10" s="9" t="n">
        <v>190</v>
      </c>
      <c r="C10" s="9" t="n">
        <v>110</v>
      </c>
      <c r="D10" s="9" t="n">
        <v>16</v>
      </c>
      <c r="E10" s="9" t="n">
        <v>5.5</v>
      </c>
      <c r="F10" s="9" t="n">
        <v>120</v>
      </c>
      <c r="G10" s="9" t="n">
        <v>160</v>
      </c>
      <c r="H10" s="9" t="n">
        <v>120</v>
      </c>
    </row>
    <row r="11" customFormat="false" ht="14.1" hidden="false" customHeight="true" outlineLevel="0" collapsed="false">
      <c r="A11" s="9" t="n">
        <v>1982</v>
      </c>
      <c r="B11" s="9" t="n">
        <v>140</v>
      </c>
      <c r="C11" s="9" t="n">
        <v>100</v>
      </c>
      <c r="D11" s="9" t="n">
        <v>6.6</v>
      </c>
      <c r="E11" s="9" t="n">
        <v>5.5</v>
      </c>
      <c r="F11" s="9" t="n">
        <v>130</v>
      </c>
      <c r="G11" s="9" t="n">
        <v>160</v>
      </c>
      <c r="H11" s="9" t="n">
        <v>130</v>
      </c>
    </row>
    <row r="12" customFormat="false" ht="14.1" hidden="false" customHeight="true" outlineLevel="0" collapsed="false">
      <c r="A12" s="9" t="n">
        <v>1923</v>
      </c>
      <c r="B12" s="9" t="n">
        <v>120</v>
      </c>
      <c r="C12" s="9" t="n">
        <v>70</v>
      </c>
      <c r="D12" s="9" t="n">
        <v>6.2</v>
      </c>
      <c r="E12" s="9" t="n">
        <v>8.2</v>
      </c>
      <c r="F12" s="9" t="n">
        <v>75</v>
      </c>
      <c r="G12" s="9" t="n">
        <v>170</v>
      </c>
      <c r="H12" s="9" t="n">
        <v>95</v>
      </c>
    </row>
    <row r="13" customFormat="false" ht="14.1" hidden="false" customHeight="true" outlineLevel="0" collapsed="false">
      <c r="A13" s="9" t="n">
        <v>1941</v>
      </c>
      <c r="B13" s="9" t="n">
        <v>110</v>
      </c>
      <c r="C13" s="9" t="n">
        <v>70</v>
      </c>
      <c r="D13" s="9" t="n">
        <v>5.3</v>
      </c>
      <c r="E13" s="9" t="n">
        <v>7.4</v>
      </c>
      <c r="F13" s="9" t="n">
        <v>120</v>
      </c>
      <c r="G13" s="9" t="n">
        <v>162</v>
      </c>
      <c r="H13" s="9" t="n">
        <v>125</v>
      </c>
    </row>
    <row r="14" customFormat="false" ht="14.1" hidden="false" customHeight="true" outlineLevel="0" collapsed="false">
      <c r="A14" s="9" t="n">
        <v>1925</v>
      </c>
      <c r="B14" s="9" t="n">
        <v>140</v>
      </c>
      <c r="C14" s="9" t="n">
        <v>80</v>
      </c>
      <c r="D14" s="9" t="n">
        <v>6.4</v>
      </c>
      <c r="E14" s="9" t="n">
        <v>5.2</v>
      </c>
      <c r="F14" s="9" t="n">
        <v>85</v>
      </c>
      <c r="G14" s="9" t="n">
        <v>168</v>
      </c>
      <c r="H14" s="9" t="n">
        <v>100</v>
      </c>
    </row>
    <row r="15" customFormat="false" ht="14.1" hidden="false" customHeight="true" outlineLevel="0" collapsed="false">
      <c r="A15" s="10" t="n">
        <v>1933</v>
      </c>
      <c r="B15" s="10" t="n">
        <v>120</v>
      </c>
      <c r="C15" s="10" t="n">
        <v>70</v>
      </c>
      <c r="D15" s="10" t="n">
        <v>5.3</v>
      </c>
      <c r="E15" s="10" t="n">
        <v>5.1</v>
      </c>
      <c r="F15" s="10" t="n">
        <v>75</v>
      </c>
      <c r="G15" s="10" t="n">
        <v>152</v>
      </c>
      <c r="H15" s="10" t="n">
        <v>90</v>
      </c>
    </row>
    <row r="16" customFormat="false" ht="14.1" hidden="false" customHeight="true" outlineLevel="0" collapsed="false">
      <c r="A16" s="10" t="n">
        <v>1916</v>
      </c>
      <c r="B16" s="10" t="n">
        <v>120</v>
      </c>
      <c r="C16" s="10" t="n">
        <v>70</v>
      </c>
      <c r="D16" s="10" t="n">
        <v>7.3</v>
      </c>
      <c r="E16" s="10" t="n">
        <v>6.8</v>
      </c>
      <c r="F16" s="10" t="n">
        <v>65</v>
      </c>
      <c r="G16" s="10" t="n">
        <v>165</v>
      </c>
      <c r="H16" s="10" t="n">
        <v>80</v>
      </c>
    </row>
    <row r="17" customFormat="false" ht="14.1" hidden="false" customHeight="true" outlineLevel="0" collapsed="false">
      <c r="A17" s="10" t="n">
        <v>1928</v>
      </c>
      <c r="B17" s="10" t="n">
        <v>160</v>
      </c>
      <c r="C17" s="10" t="n">
        <v>80</v>
      </c>
      <c r="D17" s="10" t="n">
        <v>5.5</v>
      </c>
      <c r="E17" s="10" t="n">
        <v>5.2</v>
      </c>
      <c r="F17" s="10" t="n">
        <v>80</v>
      </c>
      <c r="G17" s="10" t="n">
        <v>178</v>
      </c>
      <c r="H17" s="10" t="n">
        <v>85</v>
      </c>
    </row>
    <row r="18" customFormat="false" ht="14.1" hidden="false" customHeight="true" outlineLevel="0" collapsed="false">
      <c r="A18" s="10" t="n">
        <v>1924</v>
      </c>
      <c r="B18" s="10" t="n">
        <v>120</v>
      </c>
      <c r="C18" s="10" t="n">
        <v>70</v>
      </c>
      <c r="D18" s="10" t="n">
        <v>5.1</v>
      </c>
      <c r="E18" s="10" t="n">
        <v>4.8</v>
      </c>
      <c r="F18" s="10" t="n">
        <v>85</v>
      </c>
      <c r="G18" s="10" t="n">
        <v>160</v>
      </c>
      <c r="H18" s="10" t="n">
        <v>105</v>
      </c>
    </row>
    <row r="19" customFormat="false" ht="14.1" hidden="false" customHeight="true" outlineLevel="0" collapsed="false">
      <c r="A19" s="10" t="n">
        <v>1922</v>
      </c>
      <c r="B19" s="10" t="n">
        <v>150</v>
      </c>
      <c r="C19" s="10" t="n">
        <v>80</v>
      </c>
      <c r="D19" s="10" t="n">
        <v>3.7</v>
      </c>
      <c r="E19" s="10" t="n">
        <v>5.8</v>
      </c>
      <c r="F19" s="10" t="n">
        <v>80</v>
      </c>
      <c r="G19" s="10" t="n">
        <v>180</v>
      </c>
      <c r="H19" s="10" t="n">
        <v>86</v>
      </c>
    </row>
    <row r="20" customFormat="false" ht="14.1" hidden="false" customHeight="true" outlineLevel="0" collapsed="false">
      <c r="A20" s="10" t="n">
        <v>1936</v>
      </c>
      <c r="B20" s="10" t="n">
        <v>143</v>
      </c>
      <c r="C20" s="10" t="n">
        <v>80</v>
      </c>
      <c r="D20" s="10" t="n">
        <v>5.4</v>
      </c>
      <c r="E20" s="10" t="n">
        <v>4.8</v>
      </c>
      <c r="F20" s="10" t="n">
        <v>76</v>
      </c>
      <c r="G20" s="10" t="n">
        <v>176</v>
      </c>
      <c r="H20" s="10" t="n">
        <v>82</v>
      </c>
    </row>
    <row r="21" customFormat="false" ht="14.1" hidden="false" customHeight="true" outlineLevel="0" collapsed="false">
      <c r="A21" s="10" t="n">
        <v>1946</v>
      </c>
      <c r="B21" s="10" t="n">
        <v>156</v>
      </c>
      <c r="C21" s="10" t="n">
        <v>80</v>
      </c>
      <c r="D21" s="10" t="n">
        <v>5.6</v>
      </c>
      <c r="E21" s="10" t="n">
        <v>6.1</v>
      </c>
      <c r="F21" s="10" t="n">
        <v>72</v>
      </c>
      <c r="G21" s="10" t="n">
        <v>174</v>
      </c>
      <c r="H21" s="10" t="n">
        <v>86</v>
      </c>
    </row>
    <row r="22" customFormat="false" ht="14.1" hidden="false" customHeight="true" outlineLevel="0" collapsed="false">
      <c r="A22" s="10" t="n">
        <v>1948</v>
      </c>
      <c r="B22" s="10" t="n">
        <v>160</v>
      </c>
      <c r="C22" s="10" t="n">
        <v>80</v>
      </c>
      <c r="D22" s="10" t="n">
        <v>7</v>
      </c>
      <c r="E22" s="10" t="n">
        <v>5.4</v>
      </c>
      <c r="F22" s="10" t="n">
        <v>75</v>
      </c>
      <c r="G22" s="10" t="n">
        <v>160</v>
      </c>
      <c r="H22" s="10" t="n">
        <v>89</v>
      </c>
    </row>
    <row r="23" customFormat="false" ht="14.1" hidden="false" customHeight="true" outlineLevel="0" collapsed="false">
      <c r="A23" s="10" t="n">
        <v>1935</v>
      </c>
      <c r="B23" s="10" t="n">
        <v>145</v>
      </c>
      <c r="C23" s="10" t="n">
        <v>80</v>
      </c>
      <c r="D23" s="10" t="n">
        <v>4.7</v>
      </c>
      <c r="E23" s="10" t="n">
        <v>8.8</v>
      </c>
      <c r="F23" s="10" t="n">
        <v>78</v>
      </c>
      <c r="G23" s="10" t="n">
        <v>174</v>
      </c>
      <c r="H23" s="10" t="n">
        <v>85</v>
      </c>
    </row>
    <row r="24" customFormat="false" ht="14.1" hidden="false" customHeight="true" outlineLevel="0" collapsed="false">
      <c r="A24" s="10" t="n">
        <v>1955</v>
      </c>
      <c r="B24" s="10" t="n">
        <v>120</v>
      </c>
      <c r="C24" s="10" t="n">
        <v>80</v>
      </c>
      <c r="D24" s="10" t="n">
        <v>7.1</v>
      </c>
      <c r="E24" s="10" t="n">
        <v>5.7</v>
      </c>
      <c r="F24" s="10" t="n">
        <v>90</v>
      </c>
      <c r="G24" s="10" t="n">
        <v>160</v>
      </c>
      <c r="H24" s="10" t="n">
        <v>102</v>
      </c>
    </row>
    <row r="25" customFormat="false" ht="14.1" hidden="false" customHeight="true" outlineLevel="0" collapsed="false">
      <c r="A25" s="10" t="n">
        <v>1959</v>
      </c>
      <c r="B25" s="10" t="n">
        <v>187</v>
      </c>
      <c r="C25" s="10" t="n">
        <v>100</v>
      </c>
      <c r="D25" s="10" t="n">
        <v>5.5</v>
      </c>
      <c r="E25" s="10" t="n">
        <v>9.8</v>
      </c>
      <c r="F25" s="10" t="n">
        <v>111</v>
      </c>
      <c r="G25" s="10" t="n">
        <v>160</v>
      </c>
      <c r="H25" s="10" t="n">
        <v>120</v>
      </c>
    </row>
    <row r="26" customFormat="false" ht="14.1" hidden="false" customHeight="true" outlineLevel="0" collapsed="false">
      <c r="A26" s="10" t="n">
        <v>1983</v>
      </c>
      <c r="B26" s="10" t="n">
        <v>120</v>
      </c>
      <c r="C26" s="10" t="n">
        <v>80</v>
      </c>
      <c r="D26" s="10" t="n">
        <v>5</v>
      </c>
      <c r="E26" s="10" t="n">
        <v>5.4</v>
      </c>
      <c r="F26" s="10" t="n">
        <v>61</v>
      </c>
      <c r="G26" s="10" t="n">
        <v>170</v>
      </c>
      <c r="H26" s="10" t="n">
        <v>60</v>
      </c>
    </row>
    <row r="27" customFormat="false" ht="14.1" hidden="false" customHeight="true" outlineLevel="0" collapsed="false">
      <c r="A27" s="10" t="n">
        <v>1987</v>
      </c>
      <c r="B27" s="10" t="n">
        <v>120</v>
      </c>
      <c r="C27" s="10" t="n">
        <v>80</v>
      </c>
      <c r="D27" s="10" t="n">
        <v>4</v>
      </c>
      <c r="E27" s="10" t="n">
        <v>5.2</v>
      </c>
      <c r="F27" s="10" t="n">
        <v>52</v>
      </c>
      <c r="G27" s="10" t="n">
        <v>158</v>
      </c>
      <c r="H27" s="10" t="n">
        <v>56</v>
      </c>
    </row>
    <row r="28" customFormat="false" ht="14.1" hidden="false" customHeight="true" outlineLevel="0" collapsed="false">
      <c r="A28" s="10" t="n">
        <v>1935</v>
      </c>
      <c r="B28" s="10" t="n">
        <v>190</v>
      </c>
      <c r="C28" s="10" t="n">
        <v>80</v>
      </c>
      <c r="D28" s="10" t="n">
        <v>6</v>
      </c>
      <c r="E28" s="10" t="n">
        <v>8.1</v>
      </c>
      <c r="F28" s="10" t="n">
        <v>82</v>
      </c>
      <c r="G28" s="10" t="n">
        <v>170</v>
      </c>
      <c r="H28" s="10" t="n">
        <v>82</v>
      </c>
    </row>
    <row r="29" customFormat="false" ht="14.1" hidden="false" customHeight="true" outlineLevel="0" collapsed="false">
      <c r="A29" s="10" t="n">
        <v>1935</v>
      </c>
      <c r="B29" s="10" t="n">
        <v>118</v>
      </c>
      <c r="C29" s="10" t="n">
        <v>80</v>
      </c>
      <c r="D29" s="10" t="n">
        <v>2.8</v>
      </c>
      <c r="E29" s="10" t="n">
        <v>5.1</v>
      </c>
      <c r="F29" s="10" t="n">
        <v>65</v>
      </c>
      <c r="G29" s="10" t="n">
        <v>168</v>
      </c>
      <c r="H29" s="10" t="n">
        <v>70</v>
      </c>
    </row>
    <row r="30" customFormat="false" ht="14.1" hidden="false" customHeight="true" outlineLevel="0" collapsed="false">
      <c r="A30" s="10" t="n">
        <v>1919</v>
      </c>
      <c r="B30" s="10" t="n">
        <v>143</v>
      </c>
      <c r="C30" s="10" t="n">
        <v>98</v>
      </c>
      <c r="D30" s="10" t="n">
        <v>7.8</v>
      </c>
      <c r="E30" s="10" t="n">
        <v>5.8</v>
      </c>
      <c r="F30" s="10" t="n">
        <v>80</v>
      </c>
      <c r="G30" s="10" t="n">
        <v>150</v>
      </c>
      <c r="H30" s="10" t="n">
        <v>94</v>
      </c>
    </row>
    <row r="31" customFormat="false" ht="14.1" hidden="false" customHeight="true" outlineLevel="0" collapsed="false">
      <c r="A31" s="10" t="n">
        <v>1951</v>
      </c>
      <c r="B31" s="10" t="n">
        <v>126</v>
      </c>
      <c r="C31" s="10" t="n">
        <v>83</v>
      </c>
      <c r="D31" s="10" t="n">
        <v>6.3</v>
      </c>
      <c r="E31" s="10" t="n">
        <v>3.9</v>
      </c>
      <c r="F31" s="10" t="n">
        <v>60</v>
      </c>
      <c r="G31" s="10" t="n">
        <v>152</v>
      </c>
      <c r="H31" s="10" t="n">
        <v>60</v>
      </c>
    </row>
    <row r="32" customFormat="false" ht="14.1" hidden="false" customHeight="true" outlineLevel="0" collapsed="false">
      <c r="A32" s="11"/>
      <c r="B32" s="12"/>
      <c r="E32" s="13"/>
      <c r="F32" s="14"/>
      <c r="H32" s="15"/>
    </row>
    <row r="33" customFormat="false" ht="14.1" hidden="false" customHeight="true" outlineLevel="0" collapsed="false">
      <c r="A33" s="11"/>
      <c r="B33" s="12"/>
      <c r="E33" s="13"/>
      <c r="F33" s="14"/>
      <c r="H33" s="12"/>
    </row>
    <row r="34" customFormat="false" ht="14.1" hidden="false" customHeight="true" outlineLevel="0" collapsed="false">
      <c r="A34" s="11"/>
      <c r="E34" s="16"/>
      <c r="F34" s="14"/>
    </row>
    <row r="35" customFormat="false" ht="14.1" hidden="false" customHeight="true" outlineLevel="0" collapsed="false">
      <c r="A35" s="11"/>
      <c r="E35" s="13"/>
      <c r="F35" s="14"/>
    </row>
    <row r="36" customFormat="false" ht="14.1" hidden="false" customHeight="true" outlineLevel="0" collapsed="false">
      <c r="A36" s="11"/>
      <c r="E36" s="16"/>
      <c r="F36" s="14"/>
      <c r="H36" s="15"/>
    </row>
    <row r="37" customFormat="false" ht="14.1" hidden="false" customHeight="true" outlineLevel="0" collapsed="false">
      <c r="A37" s="11"/>
      <c r="E37" s="13"/>
      <c r="F37" s="14"/>
      <c r="H37" s="15"/>
    </row>
    <row r="38" customFormat="false" ht="14.1" hidden="false" customHeight="true" outlineLevel="0" collapsed="false">
      <c r="A38" s="11"/>
      <c r="E38" s="16"/>
      <c r="F38" s="14"/>
      <c r="H38" s="15"/>
    </row>
    <row r="39" customFormat="false" ht="14.1" hidden="false" customHeight="true" outlineLevel="0" collapsed="false">
      <c r="A39" s="11"/>
      <c r="E39" s="13"/>
      <c r="F39" s="14"/>
      <c r="H39" s="15"/>
    </row>
    <row r="40" customFormat="false" ht="14.1" hidden="false" customHeight="true" outlineLevel="0" collapsed="false">
      <c r="A40" s="11"/>
      <c r="E40" s="13"/>
      <c r="F40" s="14"/>
      <c r="H40" s="15"/>
    </row>
    <row r="41" customFormat="false" ht="14.1" hidden="false" customHeight="true" outlineLevel="0" collapsed="false">
      <c r="A41" s="11"/>
      <c r="E41" s="13"/>
      <c r="F41" s="14"/>
      <c r="H41" s="12"/>
    </row>
    <row r="42" customFormat="false" ht="14.1" hidden="false" customHeight="true" outlineLevel="0" collapsed="false">
      <c r="A42" s="11"/>
      <c r="B42" s="12"/>
      <c r="E42" s="16"/>
      <c r="F42" s="14"/>
    </row>
    <row r="43" customFormat="false" ht="14.1" hidden="false" customHeight="true" outlineLevel="0" collapsed="false">
      <c r="A43" s="11"/>
      <c r="B43" s="12"/>
      <c r="C43" s="17"/>
      <c r="E43" s="13"/>
      <c r="F43" s="14"/>
    </row>
    <row r="44" customFormat="false" ht="14.1" hidden="false" customHeight="true" outlineLevel="0" collapsed="false">
      <c r="A44" s="11"/>
      <c r="B44" s="12"/>
      <c r="E44" s="16"/>
      <c r="F44" s="14"/>
      <c r="H44" s="15"/>
    </row>
    <row r="45" customFormat="false" ht="14.1" hidden="false" customHeight="true" outlineLevel="0" collapsed="false">
      <c r="A45" s="11"/>
      <c r="B45" s="12"/>
      <c r="E45" s="13"/>
      <c r="F45" s="14"/>
      <c r="H45" s="15"/>
    </row>
    <row r="46" customFormat="false" ht="14.1" hidden="false" customHeight="true" outlineLevel="0" collapsed="false">
      <c r="A46" s="11"/>
      <c r="B46" s="12"/>
      <c r="E46" s="16"/>
      <c r="F46" s="14"/>
      <c r="H46" s="15"/>
    </row>
    <row r="47" customFormat="false" ht="14.1" hidden="false" customHeight="true" outlineLevel="0" collapsed="false">
      <c r="A47" s="11"/>
      <c r="B47" s="12"/>
      <c r="E47" s="13"/>
      <c r="F47" s="14"/>
      <c r="H47" s="15"/>
    </row>
    <row r="48" customFormat="false" ht="14.1" hidden="false" customHeight="true" outlineLevel="0" collapsed="false">
      <c r="A48" s="11"/>
      <c r="B48" s="12"/>
      <c r="E48" s="13"/>
      <c r="F48" s="14"/>
      <c r="H48" s="15"/>
    </row>
    <row r="49" customFormat="false" ht="14.1" hidden="false" customHeight="true" outlineLevel="0" collapsed="false">
      <c r="A49" s="11"/>
      <c r="B49" s="12"/>
      <c r="E49" s="13"/>
      <c r="F49" s="14"/>
      <c r="H49" s="12"/>
    </row>
    <row r="50" customFormat="false" ht="14.1" hidden="false" customHeight="true" outlineLevel="0" collapsed="false">
      <c r="A50" s="11"/>
      <c r="E50" s="16"/>
      <c r="F50" s="14"/>
    </row>
    <row r="51" customFormat="false" ht="14.1" hidden="false" customHeight="true" outlineLevel="0" collapsed="false">
      <c r="A51" s="11"/>
      <c r="E51" s="13"/>
      <c r="F51" s="14"/>
    </row>
    <row r="52" customFormat="false" ht="14.1" hidden="false" customHeight="true" outlineLevel="0" collapsed="false">
      <c r="A52" s="11"/>
      <c r="E52" s="16"/>
      <c r="F52" s="14"/>
      <c r="H52" s="15"/>
    </row>
    <row r="53" customFormat="false" ht="14.1" hidden="false" customHeight="true" outlineLevel="0" collapsed="false">
      <c r="A53" s="11"/>
      <c r="E53" s="13"/>
      <c r="F53" s="14"/>
      <c r="H53" s="15"/>
    </row>
    <row r="54" customFormat="false" ht="14.1" hidden="false" customHeight="true" outlineLevel="0" collapsed="false">
      <c r="A54" s="11"/>
      <c r="E54" s="16"/>
      <c r="F54" s="14"/>
      <c r="H54" s="15"/>
    </row>
    <row r="55" customFormat="false" ht="14.1" hidden="false" customHeight="true" outlineLevel="0" collapsed="false">
      <c r="A55" s="11"/>
      <c r="E55" s="13"/>
      <c r="F55" s="14"/>
      <c r="H55" s="15"/>
    </row>
    <row r="56" customFormat="false" ht="14.1" hidden="false" customHeight="true" outlineLevel="0" collapsed="false">
      <c r="A56" s="11"/>
      <c r="E56" s="13"/>
      <c r="F56" s="14"/>
      <c r="H56" s="15"/>
    </row>
    <row r="57" customFormat="false" ht="14.1" hidden="false" customHeight="true" outlineLevel="0" collapsed="false">
      <c r="A57" s="11"/>
      <c r="E57" s="13"/>
      <c r="F57" s="14"/>
      <c r="H57" s="12"/>
    </row>
    <row r="58" customFormat="false" ht="14.1" hidden="false" customHeight="true" outlineLevel="0" collapsed="false">
      <c r="A58" s="11"/>
      <c r="B58" s="12"/>
      <c r="E58" s="16"/>
      <c r="F58" s="14"/>
    </row>
    <row r="59" customFormat="false" ht="14.1" hidden="false" customHeight="true" outlineLevel="0" collapsed="false">
      <c r="A59" s="11"/>
      <c r="B59" s="12"/>
      <c r="E59" s="13"/>
      <c r="F59" s="14"/>
    </row>
    <row r="60" customFormat="false" ht="14.1" hidden="false" customHeight="true" outlineLevel="0" collapsed="false">
      <c r="A60" s="11"/>
      <c r="B60" s="12"/>
      <c r="E60" s="16"/>
      <c r="F60" s="14"/>
      <c r="H60" s="15"/>
    </row>
    <row r="61" customFormat="false" ht="14.1" hidden="false" customHeight="true" outlineLevel="0" collapsed="false">
      <c r="A61" s="11"/>
      <c r="B61" s="12"/>
      <c r="E61" s="13"/>
      <c r="F61" s="14"/>
      <c r="H61" s="15"/>
    </row>
    <row r="62" customFormat="false" ht="14.1" hidden="false" customHeight="true" outlineLevel="0" collapsed="false">
      <c r="A62" s="11"/>
      <c r="B62" s="12"/>
      <c r="E62" s="16"/>
      <c r="F62" s="14"/>
      <c r="H62" s="15"/>
    </row>
    <row r="63" customFormat="false" ht="14.1" hidden="false" customHeight="true" outlineLevel="0" collapsed="false">
      <c r="A63" s="11"/>
      <c r="B63" s="12"/>
      <c r="E63" s="13"/>
      <c r="F63" s="14"/>
      <c r="H63" s="15"/>
    </row>
    <row r="64" customFormat="false" ht="14.1" hidden="false" customHeight="true" outlineLevel="0" collapsed="false">
      <c r="A64" s="11"/>
      <c r="B64" s="12"/>
      <c r="E64" s="13"/>
      <c r="F64" s="14"/>
      <c r="H64" s="15"/>
    </row>
    <row r="65" customFormat="false" ht="14.1" hidden="false" customHeight="true" outlineLevel="0" collapsed="false">
      <c r="A65" s="11"/>
      <c r="B65" s="12"/>
      <c r="E65" s="13"/>
      <c r="F65" s="14"/>
      <c r="H65" s="12"/>
    </row>
    <row r="66" customFormat="false" ht="14.1" hidden="false" customHeight="true" outlineLevel="0" collapsed="false">
      <c r="A66" s="11"/>
      <c r="B66" s="12"/>
      <c r="E66" s="16"/>
      <c r="F66" s="14"/>
    </row>
    <row r="67" customFormat="false" ht="14.1" hidden="false" customHeight="true" outlineLevel="0" collapsed="false">
      <c r="A67" s="11"/>
      <c r="B67" s="12"/>
      <c r="C67" s="17"/>
      <c r="E67" s="13"/>
      <c r="F67" s="14"/>
    </row>
    <row r="68" customFormat="false" ht="14.1" hidden="false" customHeight="true" outlineLevel="0" collapsed="false">
      <c r="A68" s="11"/>
      <c r="B68" s="12"/>
      <c r="E68" s="16"/>
      <c r="F68" s="14"/>
      <c r="H68" s="15"/>
    </row>
    <row r="69" customFormat="false" ht="14.1" hidden="false" customHeight="true" outlineLevel="0" collapsed="false">
      <c r="A69" s="11"/>
      <c r="B69" s="12"/>
      <c r="E69" s="13"/>
      <c r="F69" s="14"/>
      <c r="H69" s="15"/>
    </row>
    <row r="70" customFormat="false" ht="14.1" hidden="false" customHeight="true" outlineLevel="0" collapsed="false">
      <c r="A70" s="11"/>
      <c r="B70" s="12"/>
      <c r="E70" s="16"/>
      <c r="F70" s="14"/>
      <c r="H70" s="15"/>
    </row>
    <row r="71" customFormat="false" ht="14.1" hidden="false" customHeight="true" outlineLevel="0" collapsed="false">
      <c r="A71" s="11"/>
      <c r="B71" s="12"/>
      <c r="E71" s="13"/>
      <c r="F71" s="14"/>
      <c r="H71" s="15"/>
    </row>
    <row r="72" customFormat="false" ht="14.1" hidden="false" customHeight="true" outlineLevel="0" collapsed="false">
      <c r="A72" s="11"/>
      <c r="B72" s="12"/>
      <c r="E72" s="13"/>
      <c r="F72" s="14"/>
      <c r="H72" s="15"/>
    </row>
    <row r="73" customFormat="false" ht="14.1" hidden="false" customHeight="true" outlineLevel="0" collapsed="false">
      <c r="A73" s="11"/>
      <c r="B73" s="12"/>
      <c r="E73" s="13"/>
      <c r="F73" s="14"/>
      <c r="H73" s="12"/>
    </row>
    <row r="74" customFormat="false" ht="14.1" hidden="false" customHeight="true" outlineLevel="0" collapsed="false">
      <c r="G74" s="12"/>
      <c r="H74" s="12"/>
    </row>
    <row r="75" customFormat="false" ht="14.1" hidden="false" customHeight="true" outlineLevel="0" collapsed="false">
      <c r="G75" s="12"/>
      <c r="H75" s="12"/>
    </row>
    <row r="76" customFormat="false" ht="14.1" hidden="false" customHeight="true" outlineLevel="0" collapsed="false">
      <c r="G76" s="12"/>
      <c r="H76" s="12"/>
    </row>
    <row r="77" customFormat="false" ht="14.1" hidden="false" customHeight="true" outlineLevel="0" collapsed="false">
      <c r="G77" s="12"/>
      <c r="H77" s="12"/>
    </row>
    <row r="78" customFormat="false" ht="14.1" hidden="false" customHeight="true" outlineLevel="0" collapsed="false">
      <c r="G78" s="12"/>
      <c r="H78" s="12"/>
    </row>
    <row r="79" customFormat="false" ht="14.1" hidden="false" customHeight="true" outlineLevel="0" collapsed="false">
      <c r="G79" s="12"/>
      <c r="H79" s="12"/>
    </row>
    <row r="80" customFormat="false" ht="14.1" hidden="false" customHeight="true" outlineLevel="0" collapsed="false">
      <c r="G80" s="12"/>
      <c r="H80" s="12"/>
    </row>
    <row r="81" customFormat="false" ht="14.1" hidden="false" customHeight="true" outlineLevel="0" collapsed="false">
      <c r="G81" s="12"/>
      <c r="H81" s="12"/>
    </row>
    <row r="82" customFormat="false" ht="14.1" hidden="false" customHeight="true" outlineLevel="0" collapsed="false">
      <c r="G82" s="12"/>
      <c r="H82" s="12"/>
    </row>
    <row r="83" customFormat="false" ht="14.1" hidden="false" customHeight="true" outlineLevel="0" collapsed="false">
      <c r="G83" s="12"/>
      <c r="H83" s="12"/>
    </row>
    <row r="84" customFormat="false" ht="14.1" hidden="false" customHeight="true" outlineLevel="0" collapsed="false">
      <c r="G84" s="12"/>
      <c r="H84" s="12"/>
    </row>
    <row r="85" customFormat="false" ht="14.1" hidden="false" customHeight="true" outlineLevel="0" collapsed="false">
      <c r="G85" s="5"/>
    </row>
    <row r="86" customFormat="false" ht="14.1" hidden="false" customHeight="true" outlineLevel="0" collapsed="false">
      <c r="G86" s="5"/>
    </row>
    <row r="87" customFormat="false" ht="14.1" hidden="false" customHeight="true" outlineLevel="0" collapsed="false">
      <c r="G87" s="5"/>
    </row>
    <row r="88" customFormat="false" ht="14.1" hidden="false" customHeight="true" outlineLevel="0" collapsed="false">
      <c r="G88" s="5"/>
    </row>
    <row r="89" customFormat="false" ht="14.1" hidden="false" customHeight="true" outlineLevel="0" collapsed="false">
      <c r="G89" s="5"/>
    </row>
    <row r="90" customFormat="false" ht="14.1" hidden="false" customHeight="true" outlineLevel="0" collapsed="false">
      <c r="G90" s="5"/>
    </row>
    <row r="91" customFormat="false" ht="14.1" hidden="false" customHeight="true" outlineLevel="0" collapsed="false">
      <c r="G91" s="5"/>
    </row>
    <row r="92" customFormat="false" ht="14.1" hidden="false" customHeight="true" outlineLevel="0" collapsed="false">
      <c r="G92" s="5"/>
    </row>
    <row r="93" customFormat="false" ht="14.1" hidden="false" customHeight="true" outlineLevel="0" collapsed="false">
      <c r="G93" s="5"/>
    </row>
    <row r="94" customFormat="false" ht="14.1" hidden="false" customHeight="true" outlineLevel="0" collapsed="false">
      <c r="G94" s="5"/>
    </row>
    <row r="95" customFormat="false" ht="14.1" hidden="false" customHeight="true" outlineLevel="0" collapsed="false">
      <c r="G95" s="5"/>
    </row>
    <row r="96" customFormat="false" ht="14.1" hidden="false" customHeight="true" outlineLevel="0" collapsed="false">
      <c r="G96" s="5"/>
    </row>
    <row r="97" customFormat="false" ht="14.1" hidden="false" customHeight="true" outlineLevel="0" collapsed="false">
      <c r="G97" s="5"/>
    </row>
    <row r="98" customFormat="false" ht="14.1" hidden="false" customHeight="true" outlineLevel="0" collapsed="false">
      <c r="G98" s="5"/>
    </row>
    <row r="99" customFormat="false" ht="14.1" hidden="false" customHeight="true" outlineLevel="0" collapsed="false">
      <c r="G99" s="5"/>
    </row>
    <row r="100" customFormat="false" ht="14.1" hidden="false" customHeight="true" outlineLevel="0" collapsed="false">
      <c r="G100" s="5"/>
    </row>
    <row r="101" customFormat="false" ht="14.1" hidden="false" customHeight="true" outlineLevel="0" collapsed="false">
      <c r="G101" s="5"/>
    </row>
    <row r="102" customFormat="false" ht="14.1" hidden="false" customHeight="true" outlineLevel="0" collapsed="false">
      <c r="G102" s="5"/>
    </row>
    <row r="103" customFormat="false" ht="14.1" hidden="false" customHeight="true" outlineLevel="0" collapsed="false">
      <c r="G103" s="5"/>
    </row>
    <row r="104" customFormat="false" ht="14.1" hidden="false" customHeight="true" outlineLevel="0" collapsed="false">
      <c r="G104" s="5"/>
    </row>
    <row r="105" customFormat="false" ht="14.1" hidden="false" customHeight="true" outlineLevel="0" collapsed="false">
      <c r="G105" s="5"/>
    </row>
    <row r="106" customFormat="false" ht="14.1" hidden="false" customHeight="true" outlineLevel="0" collapsed="false">
      <c r="G106" s="5"/>
    </row>
    <row r="107" customFormat="false" ht="14.1" hidden="false" customHeight="true" outlineLevel="0" collapsed="false">
      <c r="G107" s="5"/>
    </row>
    <row r="108" customFormat="false" ht="14.1" hidden="false" customHeight="true" outlineLevel="0" collapsed="false">
      <c r="G108" s="5"/>
    </row>
    <row r="109" customFormat="false" ht="14.1" hidden="false" customHeight="true" outlineLevel="0" collapsed="false">
      <c r="G109" s="5"/>
    </row>
    <row r="110" customFormat="false" ht="14.1" hidden="false" customHeight="true" outlineLevel="0" collapsed="false">
      <c r="G110" s="5"/>
    </row>
    <row r="111" customFormat="false" ht="14.1" hidden="false" customHeight="true" outlineLevel="0" collapsed="false">
      <c r="G111" s="5"/>
    </row>
    <row r="112" customFormat="false" ht="14.1" hidden="false" customHeight="true" outlineLevel="0" collapsed="false">
      <c r="G112" s="5"/>
    </row>
    <row r="113" customFormat="false" ht="14.1" hidden="false" customHeight="true" outlineLevel="0" collapsed="false">
      <c r="G113" s="5"/>
    </row>
    <row r="114" customFormat="false" ht="14.1" hidden="false" customHeight="true" outlineLevel="0" collapsed="false">
      <c r="G114" s="5"/>
    </row>
    <row r="115" customFormat="false" ht="14.1" hidden="false" customHeight="true" outlineLevel="0" collapsed="false">
      <c r="G115" s="5"/>
    </row>
    <row r="116" customFormat="false" ht="14.1" hidden="false" customHeight="true" outlineLevel="0" collapsed="false">
      <c r="G11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34.41"/>
    <col collapsed="false" customWidth="true" hidden="false" outlineLevel="0" max="3" min="3" style="0" width="14.14"/>
    <col collapsed="false" customWidth="true" hidden="false" outlineLevel="0" max="5" min="4" style="0" width="10.85"/>
    <col collapsed="false" customWidth="true" hidden="false" outlineLevel="0" max="6" min="6" style="0" width="11.56"/>
    <col collapsed="false" customWidth="true" hidden="false" outlineLevel="0" max="7" min="7" style="0" width="16.84"/>
    <col collapsed="false" customWidth="true" hidden="false" outlineLevel="0" max="8" min="8" style="0" width="11.56"/>
    <col collapsed="false" customWidth="true" hidden="false" outlineLevel="0" max="9" min="9" style="0" width="13.99"/>
  </cols>
  <sheetData>
    <row r="1" customFormat="false" ht="38.25" hidden="false" customHeight="false" outlineLevel="0" collapsed="false">
      <c r="A1" s="18" t="s">
        <v>14</v>
      </c>
      <c r="B1" s="18" t="s">
        <v>15</v>
      </c>
      <c r="C1" s="0" t="s">
        <v>16</v>
      </c>
    </row>
    <row r="2" customFormat="false" ht="12.75" hidden="false" customHeight="false" outlineLevel="0" collapsed="false">
      <c r="A2" s="19" t="s">
        <v>17</v>
      </c>
    </row>
    <row r="3" customFormat="false" ht="12.75" hidden="false" customHeight="false" outlineLevel="0" collapsed="false">
      <c r="A3" s="19"/>
    </row>
    <row r="4" customFormat="false" ht="13.5" hidden="false" customHeight="false" outlineLevel="0" collapsed="false">
      <c r="A4" s="20" t="s">
        <v>18</v>
      </c>
      <c r="B4" s="21" t="s">
        <v>19</v>
      </c>
      <c r="C4" s="22" t="s">
        <v>7</v>
      </c>
      <c r="D4" s="22" t="s">
        <v>8</v>
      </c>
      <c r="E4" s="22" t="s">
        <v>9</v>
      </c>
      <c r="F4" s="21" t="s">
        <v>10</v>
      </c>
      <c r="G4" s="21" t="s">
        <v>11</v>
      </c>
      <c r="H4" s="21" t="s">
        <v>12</v>
      </c>
      <c r="I4" s="21" t="s">
        <v>13</v>
      </c>
      <c r="J4" s="23" t="s">
        <v>20</v>
      </c>
    </row>
    <row r="5" customFormat="false" ht="12.75" hidden="false" customHeight="false" outlineLevel="0" collapsed="false">
      <c r="A5" s="24" t="s">
        <v>21</v>
      </c>
      <c r="B5" s="10" t="n">
        <f aca="false">2006-'GYÜJTÖTT ADATOK'!A2</f>
        <v>71</v>
      </c>
      <c r="C5" s="10" t="n">
        <v>150</v>
      </c>
      <c r="D5" s="10" t="n">
        <v>90</v>
      </c>
      <c r="E5" s="10" t="n">
        <v>7.1</v>
      </c>
      <c r="F5" s="10" t="n">
        <v>7</v>
      </c>
      <c r="G5" s="10" t="n">
        <v>85</v>
      </c>
      <c r="H5" s="10" t="n">
        <v>165</v>
      </c>
      <c r="I5" s="10" t="n">
        <v>95</v>
      </c>
      <c r="J5" s="25" t="n">
        <v>31.2</v>
      </c>
    </row>
    <row r="6" customFormat="false" ht="12.75" hidden="false" customHeight="false" outlineLevel="0" collapsed="false">
      <c r="A6" s="26" t="s">
        <v>22</v>
      </c>
      <c r="B6" s="10" t="n">
        <f aca="false">2006-'GYÜJTÖTT ADATOK'!A3</f>
        <v>50</v>
      </c>
      <c r="C6" s="10" t="n">
        <v>150</v>
      </c>
      <c r="D6" s="10" t="n">
        <v>90</v>
      </c>
      <c r="E6" s="10" t="n">
        <v>5.8</v>
      </c>
      <c r="F6" s="10" t="n">
        <v>5.8</v>
      </c>
      <c r="G6" s="10" t="n">
        <v>90</v>
      </c>
      <c r="H6" s="10" t="n">
        <v>182</v>
      </c>
      <c r="I6" s="10" t="n">
        <v>96</v>
      </c>
      <c r="J6" s="25" t="n">
        <v>27.2</v>
      </c>
    </row>
    <row r="7" customFormat="false" ht="12.75" hidden="false" customHeight="false" outlineLevel="0" collapsed="false">
      <c r="A7" s="26" t="s">
        <v>23</v>
      </c>
      <c r="B7" s="10" t="n">
        <f aca="false">2006-'GYÜJTÖTT ADATOK'!A4</f>
        <v>53</v>
      </c>
      <c r="C7" s="10" t="n">
        <v>120</v>
      </c>
      <c r="D7" s="10" t="n">
        <v>80</v>
      </c>
      <c r="E7" s="10" t="n">
        <v>7.4</v>
      </c>
      <c r="F7" s="10" t="n">
        <v>5</v>
      </c>
      <c r="G7" s="10" t="n">
        <v>60</v>
      </c>
      <c r="H7" s="10" t="n">
        <v>165</v>
      </c>
      <c r="I7" s="10" t="n">
        <v>70</v>
      </c>
      <c r="J7" s="25" t="n">
        <v>22</v>
      </c>
    </row>
    <row r="8" customFormat="false" ht="12.75" hidden="false" customHeight="false" outlineLevel="0" collapsed="false">
      <c r="A8" s="26" t="s">
        <v>24</v>
      </c>
      <c r="B8" s="10" t="n">
        <f aca="false">2006-'GYÜJTÖTT ADATOK'!A5</f>
        <v>53</v>
      </c>
      <c r="C8" s="10" t="n">
        <v>120</v>
      </c>
      <c r="D8" s="10" t="n">
        <v>80</v>
      </c>
      <c r="E8" s="10" t="n">
        <v>5.1</v>
      </c>
      <c r="F8" s="10" t="n">
        <v>5.4</v>
      </c>
      <c r="G8" s="10" t="n">
        <v>65</v>
      </c>
      <c r="H8" s="10" t="n">
        <v>170</v>
      </c>
      <c r="I8" s="10" t="n">
        <v>70</v>
      </c>
      <c r="J8" s="25" t="n">
        <v>22.5</v>
      </c>
    </row>
    <row r="9" customFormat="false" ht="12.75" hidden="false" customHeight="false" outlineLevel="0" collapsed="false">
      <c r="A9" s="26" t="s">
        <v>25</v>
      </c>
      <c r="B9" s="10" t="n">
        <f aca="false">2006-'GYÜJTÖTT ADATOK'!A6</f>
        <v>87</v>
      </c>
      <c r="C9" s="10" t="n">
        <v>120</v>
      </c>
      <c r="D9" s="10" t="n">
        <v>80</v>
      </c>
      <c r="E9" s="10" t="n">
        <v>5.9</v>
      </c>
      <c r="F9" s="10" t="n">
        <v>6</v>
      </c>
      <c r="G9" s="10" t="n">
        <v>59</v>
      </c>
      <c r="H9" s="10" t="n">
        <v>170</v>
      </c>
      <c r="I9" s="10" t="n">
        <v>72</v>
      </c>
      <c r="J9" s="25" t="n">
        <v>20.4</v>
      </c>
    </row>
    <row r="10" customFormat="false" ht="12.75" hidden="false" customHeight="false" outlineLevel="0" collapsed="false">
      <c r="A10" s="26" t="s">
        <v>26</v>
      </c>
      <c r="B10" s="10" t="n">
        <f aca="false">2006-'GYÜJTÖTT ADATOK'!A7</f>
        <v>73</v>
      </c>
      <c r="C10" s="10" t="n">
        <v>170</v>
      </c>
      <c r="D10" s="10" t="n">
        <v>100</v>
      </c>
      <c r="E10" s="10" t="n">
        <v>8.5</v>
      </c>
      <c r="F10" s="10" t="n">
        <v>5.7</v>
      </c>
      <c r="G10" s="10" t="n">
        <v>75</v>
      </c>
      <c r="H10" s="10" t="n">
        <v>170</v>
      </c>
      <c r="I10" s="10" t="n">
        <v>72</v>
      </c>
      <c r="J10" s="25" t="n">
        <v>26</v>
      </c>
    </row>
    <row r="11" customFormat="false" ht="12.75" hidden="false" customHeight="false" outlineLevel="0" collapsed="false">
      <c r="A11" s="26" t="s">
        <v>27</v>
      </c>
      <c r="B11" s="10" t="n">
        <f aca="false">2006-'GYÜJTÖTT ADATOK'!A8</f>
        <v>37</v>
      </c>
      <c r="C11" s="10" t="n">
        <v>120</v>
      </c>
      <c r="D11" s="10" t="n">
        <v>80</v>
      </c>
      <c r="E11" s="10" t="n">
        <v>5.5</v>
      </c>
      <c r="F11" s="10" t="n">
        <v>5.5</v>
      </c>
      <c r="G11" s="10" t="n">
        <v>55</v>
      </c>
      <c r="H11" s="10" t="n">
        <v>170</v>
      </c>
      <c r="I11" s="10" t="n">
        <v>65</v>
      </c>
      <c r="J11" s="25" t="n">
        <v>19</v>
      </c>
    </row>
    <row r="12" customFormat="false" ht="12.75" hidden="false" customHeight="false" outlineLevel="0" collapsed="false">
      <c r="A12" s="26" t="s">
        <v>28</v>
      </c>
      <c r="B12" s="10" t="n">
        <f aca="false">2006-'GYÜJTÖTT ADATOK'!A9</f>
        <v>50</v>
      </c>
      <c r="C12" s="10" t="n">
        <v>190</v>
      </c>
      <c r="D12" s="10" t="n">
        <v>100</v>
      </c>
      <c r="E12" s="10" t="n">
        <v>5.52</v>
      </c>
      <c r="F12" s="10" t="n">
        <v>5.74</v>
      </c>
      <c r="G12" s="10" t="n">
        <v>90</v>
      </c>
      <c r="H12" s="10" t="n">
        <v>160</v>
      </c>
      <c r="I12" s="10" t="n">
        <v>115</v>
      </c>
      <c r="J12" s="25" t="n">
        <v>35.2</v>
      </c>
    </row>
    <row r="13" customFormat="false" ht="12.75" hidden="false" customHeight="false" outlineLevel="0" collapsed="false">
      <c r="A13" s="26" t="s">
        <v>29</v>
      </c>
      <c r="B13" s="10" t="n">
        <f aca="false">2006-'GYÜJTÖTT ADATOK'!A10</f>
        <v>50</v>
      </c>
      <c r="C13" s="10" t="n">
        <v>190</v>
      </c>
      <c r="D13" s="10" t="n">
        <v>110</v>
      </c>
      <c r="E13" s="10" t="n">
        <v>16</v>
      </c>
      <c r="F13" s="10" t="n">
        <v>5.5</v>
      </c>
      <c r="G13" s="10" t="n">
        <v>120</v>
      </c>
      <c r="H13" s="10" t="n">
        <v>160</v>
      </c>
      <c r="I13" s="10" t="n">
        <v>120</v>
      </c>
      <c r="J13" s="25" t="n">
        <v>46.9</v>
      </c>
    </row>
    <row r="14" customFormat="false" ht="12.75" hidden="false" customHeight="false" outlineLevel="0" collapsed="false">
      <c r="A14" s="26" t="s">
        <v>25</v>
      </c>
      <c r="B14" s="10" t="n">
        <f aca="false">2006-'GYÜJTÖTT ADATOK'!A11</f>
        <v>24</v>
      </c>
      <c r="C14" s="10" t="n">
        <v>140</v>
      </c>
      <c r="D14" s="10" t="n">
        <v>100</v>
      </c>
      <c r="E14" s="10" t="n">
        <v>6.6</v>
      </c>
      <c r="F14" s="10" t="n">
        <v>5.5</v>
      </c>
      <c r="G14" s="10" t="n">
        <v>130</v>
      </c>
      <c r="H14" s="10" t="n">
        <v>160</v>
      </c>
      <c r="I14" s="10" t="n">
        <v>130</v>
      </c>
      <c r="J14" s="25" t="n">
        <v>50.8</v>
      </c>
    </row>
    <row r="15" customFormat="false" ht="12.75" hidden="false" customHeight="false" outlineLevel="0" collapsed="false">
      <c r="A15" s="26" t="s">
        <v>30</v>
      </c>
      <c r="B15" s="10" t="n">
        <f aca="false">2006-'GYÜJTÖTT ADATOK'!A12</f>
        <v>83</v>
      </c>
      <c r="C15" s="10" t="n">
        <v>120</v>
      </c>
      <c r="D15" s="10" t="n">
        <v>70</v>
      </c>
      <c r="E15" s="10" t="n">
        <v>6.2</v>
      </c>
      <c r="F15" s="10" t="n">
        <v>8.2</v>
      </c>
      <c r="G15" s="10" t="n">
        <v>75</v>
      </c>
      <c r="H15" s="10" t="n">
        <v>170</v>
      </c>
      <c r="I15" s="10" t="n">
        <v>95</v>
      </c>
      <c r="J15" s="25" t="n">
        <v>26</v>
      </c>
    </row>
    <row r="16" customFormat="false" ht="12.75" hidden="false" customHeight="false" outlineLevel="0" collapsed="false">
      <c r="A16" s="26" t="s">
        <v>31</v>
      </c>
      <c r="B16" s="10" t="n">
        <f aca="false">2006-'GYÜJTÖTT ADATOK'!A13</f>
        <v>65</v>
      </c>
      <c r="C16" s="10" t="n">
        <v>110</v>
      </c>
      <c r="D16" s="10" t="n">
        <v>70</v>
      </c>
      <c r="E16" s="10" t="n">
        <v>5.3</v>
      </c>
      <c r="F16" s="10" t="n">
        <v>7.4</v>
      </c>
      <c r="G16" s="10" t="n">
        <v>120</v>
      </c>
      <c r="H16" s="10" t="n">
        <v>162</v>
      </c>
      <c r="I16" s="10" t="n">
        <v>125</v>
      </c>
      <c r="J16" s="25" t="n">
        <v>45.7</v>
      </c>
    </row>
    <row r="17" customFormat="false" ht="12.75" hidden="false" customHeight="false" outlineLevel="0" collapsed="false">
      <c r="A17" s="26" t="s">
        <v>32</v>
      </c>
      <c r="B17" s="10" t="n">
        <f aca="false">2006-'GYÜJTÖTT ADATOK'!A14</f>
        <v>81</v>
      </c>
      <c r="C17" s="10" t="n">
        <v>140</v>
      </c>
      <c r="D17" s="10" t="n">
        <v>80</v>
      </c>
      <c r="E17" s="10" t="n">
        <v>6.4</v>
      </c>
      <c r="F17" s="10" t="n">
        <v>5.2</v>
      </c>
      <c r="G17" s="10" t="n">
        <v>85</v>
      </c>
      <c r="H17" s="10" t="n">
        <v>168</v>
      </c>
      <c r="I17" s="10" t="n">
        <v>100</v>
      </c>
      <c r="J17" s="25" t="n">
        <v>30.1</v>
      </c>
    </row>
    <row r="18" customFormat="false" ht="12.7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</row>
    <row r="22" customFormat="false" ht="51" hidden="false" customHeight="false" outlineLevel="0" collapsed="false">
      <c r="A22" s="19" t="s">
        <v>33</v>
      </c>
      <c r="B22" s="18" t="s">
        <v>34</v>
      </c>
    </row>
    <row r="23" customFormat="false" ht="102" hidden="false" customHeight="false" outlineLevel="0" collapsed="false">
      <c r="A23" s="19"/>
      <c r="B23" s="18" t="s">
        <v>35</v>
      </c>
    </row>
    <row r="24" customFormat="false" ht="13.5" hidden="false" customHeight="false" outlineLevel="0" collapsed="false">
      <c r="A24" s="20" t="s">
        <v>18</v>
      </c>
      <c r="B24" s="21" t="s">
        <v>19</v>
      </c>
      <c r="C24" s="21" t="s">
        <v>7</v>
      </c>
      <c r="D24" s="21" t="s">
        <v>8</v>
      </c>
      <c r="E24" s="21" t="s">
        <v>9</v>
      </c>
      <c r="F24" s="21" t="s">
        <v>10</v>
      </c>
      <c r="G24" s="21" t="s">
        <v>11</v>
      </c>
      <c r="H24" s="21" t="s">
        <v>12</v>
      </c>
      <c r="I24" s="21" t="s">
        <v>13</v>
      </c>
      <c r="J24" s="23" t="s">
        <v>36</v>
      </c>
    </row>
    <row r="25" customFormat="false" ht="13.5" hidden="false" customHeight="false" outlineLevel="0" collapsed="false">
      <c r="A25" s="26" t="str">
        <f aca="false">A5</f>
        <v>pgy</v>
      </c>
      <c r="B25" s="8" t="n">
        <f aca="false">RANK(B5,B$5:B$17,0)</f>
        <v>5</v>
      </c>
      <c r="C25" s="8" t="n">
        <f aca="false">RANK(C5,C$5:C$17,0)</f>
        <v>4</v>
      </c>
      <c r="D25" s="8" t="n">
        <f aca="false">RANK(D5,D$5:D$17,0)</f>
        <v>5</v>
      </c>
      <c r="E25" s="8" t="n">
        <f aca="false">RANK(E5,E$5:E$17,0)</f>
        <v>4</v>
      </c>
      <c r="F25" s="8" t="n">
        <f aca="false">RANK(F5,F$5:F$17,0)</f>
        <v>3</v>
      </c>
      <c r="G25" s="8" t="n">
        <f aca="false">RANK(G5,G$5:G$17,0)</f>
        <v>6</v>
      </c>
      <c r="H25" s="8" t="n">
        <f aca="false">RANK(H5,H$5:H$17,1)</f>
        <v>5</v>
      </c>
      <c r="I25" s="8" t="n">
        <f aca="false">RANK(I5,I$5:I$17,0)</f>
        <v>7</v>
      </c>
      <c r="J25" s="27" t="n">
        <f aca="false">SUM(B25:I25)</f>
        <v>39</v>
      </c>
    </row>
    <row r="26" customFormat="false" ht="13.5" hidden="false" customHeight="false" outlineLevel="0" collapsed="false">
      <c r="A26" s="26" t="str">
        <f aca="false">A6</f>
        <v>ji</v>
      </c>
      <c r="B26" s="8" t="n">
        <f aca="false">RANK(B6,B$5:B$17,0)</f>
        <v>9</v>
      </c>
      <c r="C26" s="8" t="n">
        <f aca="false">RANK(C6,C$5:C$17,0)</f>
        <v>4</v>
      </c>
      <c r="D26" s="8" t="n">
        <f aca="false">RANK(D6,D$5:D$17,0)</f>
        <v>5</v>
      </c>
      <c r="E26" s="8" t="n">
        <f aca="false">RANK(E6,E$5:E$17,0)</f>
        <v>9</v>
      </c>
      <c r="F26" s="8" t="n">
        <f aca="false">RANK(F6,F$5:F$17,0)</f>
        <v>5</v>
      </c>
      <c r="G26" s="8" t="n">
        <f aca="false">RANK(G6,G$5:G$17,0)</f>
        <v>4</v>
      </c>
      <c r="H26" s="8" t="n">
        <f aca="false">RANK(H6,H$5:H$17,1)</f>
        <v>13</v>
      </c>
      <c r="I26" s="8" t="n">
        <f aca="false">RANK(I6,I$5:I$17,0)</f>
        <v>6</v>
      </c>
      <c r="J26" s="27" t="n">
        <f aca="false">SUM(B26:I26)</f>
        <v>55</v>
      </c>
    </row>
    <row r="27" customFormat="false" ht="13.5" hidden="false" customHeight="false" outlineLevel="0" collapsed="false">
      <c r="A27" s="26" t="str">
        <f aca="false">A7</f>
        <v>ne</v>
      </c>
      <c r="B27" s="8" t="n">
        <f aca="false">RANK(B7,B$5:B$17,0)</f>
        <v>7</v>
      </c>
      <c r="C27" s="8" t="n">
        <f aca="false">RANK(C7,C$5:C$17,0)</f>
        <v>8</v>
      </c>
      <c r="D27" s="8" t="n">
        <f aca="false">RANK(D7,D$5:D$17,0)</f>
        <v>7</v>
      </c>
      <c r="E27" s="8" t="n">
        <f aca="false">RANK(E7,E$5:E$17,0)</f>
        <v>3</v>
      </c>
      <c r="F27" s="8" t="n">
        <f aca="false">RANK(F7,F$5:F$17,0)</f>
        <v>13</v>
      </c>
      <c r="G27" s="8" t="n">
        <f aca="false">RANK(G7,G$5:G$17,0)</f>
        <v>11</v>
      </c>
      <c r="H27" s="8" t="n">
        <f aca="false">RANK(H7,H$5:H$17,1)</f>
        <v>5</v>
      </c>
      <c r="I27" s="8" t="n">
        <f aca="false">RANK(I7,I$5:I$17,0)</f>
        <v>11</v>
      </c>
      <c r="J27" s="27" t="n">
        <f aca="false">SUM(B27:I27)</f>
        <v>65</v>
      </c>
    </row>
    <row r="28" customFormat="false" ht="13.5" hidden="false" customHeight="false" outlineLevel="0" collapsed="false">
      <c r="A28" s="26" t="str">
        <f aca="false">A8</f>
        <v>si</v>
      </c>
      <c r="B28" s="8" t="n">
        <f aca="false">RANK(B8,B$5:B$17,0)</f>
        <v>7</v>
      </c>
      <c r="C28" s="8" t="n">
        <f aca="false">RANK(C8,C$5:C$17,0)</f>
        <v>8</v>
      </c>
      <c r="D28" s="8" t="n">
        <f aca="false">RANK(D8,D$5:D$17,0)</f>
        <v>7</v>
      </c>
      <c r="E28" s="8" t="n">
        <f aca="false">RANK(E8,E$5:E$17,0)</f>
        <v>13</v>
      </c>
      <c r="F28" s="8" t="n">
        <f aca="false">RANK(F8,F$5:F$17,0)</f>
        <v>11</v>
      </c>
      <c r="G28" s="8" t="n">
        <f aca="false">RANK(G8,G$5:G$17,0)</f>
        <v>10</v>
      </c>
      <c r="H28" s="8" t="n">
        <f aca="false">RANK(H8,H$5:H$17,1)</f>
        <v>8</v>
      </c>
      <c r="I28" s="8" t="n">
        <f aca="false">RANK(I8,I$5:I$17,0)</f>
        <v>11</v>
      </c>
      <c r="J28" s="27" t="n">
        <f aca="false">SUM(B28:I28)</f>
        <v>75</v>
      </c>
    </row>
    <row r="29" customFormat="false" ht="13.5" hidden="false" customHeight="false" outlineLevel="0" collapsed="false">
      <c r="A29" s="26" t="str">
        <f aca="false">A9</f>
        <v>kl</v>
      </c>
      <c r="B29" s="8" t="n">
        <f aca="false">RANK(B9,B$5:B$17,0)</f>
        <v>1</v>
      </c>
      <c r="C29" s="8" t="n">
        <f aca="false">RANK(C9,C$5:C$17,0)</f>
        <v>8</v>
      </c>
      <c r="D29" s="8" t="n">
        <f aca="false">RANK(D9,D$5:D$17,0)</f>
        <v>7</v>
      </c>
      <c r="E29" s="8" t="n">
        <f aca="false">RANK(E9,E$5:E$17,0)</f>
        <v>8</v>
      </c>
      <c r="F29" s="8" t="n">
        <f aca="false">RANK(F9,F$5:F$17,0)</f>
        <v>4</v>
      </c>
      <c r="G29" s="8" t="n">
        <f aca="false">RANK(G9,G$5:G$17,0)</f>
        <v>12</v>
      </c>
      <c r="H29" s="8" t="n">
        <f aca="false">RANK(H9,H$5:H$17,1)</f>
        <v>8</v>
      </c>
      <c r="I29" s="8" t="n">
        <f aca="false">RANK(I9,I$5:I$17,0)</f>
        <v>9</v>
      </c>
      <c r="J29" s="27" t="n">
        <f aca="false">SUM(B29:I29)</f>
        <v>57</v>
      </c>
    </row>
    <row r="30" customFormat="false" ht="13.5" hidden="false" customHeight="false" outlineLevel="0" collapsed="false">
      <c r="A30" s="26" t="str">
        <f aca="false">A10</f>
        <v>szm</v>
      </c>
      <c r="B30" s="8" t="n">
        <f aca="false">RANK(B10,B$5:B$17,0)</f>
        <v>4</v>
      </c>
      <c r="C30" s="8" t="n">
        <f aca="false">RANK(C10,C$5:C$17,0)</f>
        <v>3</v>
      </c>
      <c r="D30" s="8" t="n">
        <f aca="false">RANK(D10,D$5:D$17,0)</f>
        <v>2</v>
      </c>
      <c r="E30" s="8" t="n">
        <f aca="false">RANK(E10,E$5:E$17,0)</f>
        <v>2</v>
      </c>
      <c r="F30" s="8" t="n">
        <f aca="false">RANK(F10,F$5:F$17,0)</f>
        <v>7</v>
      </c>
      <c r="G30" s="8" t="n">
        <f aca="false">RANK(G10,G$5:G$17,0)</f>
        <v>8</v>
      </c>
      <c r="H30" s="8" t="n">
        <f aca="false">RANK(H10,H$5:H$17,1)</f>
        <v>8</v>
      </c>
      <c r="I30" s="8" t="n">
        <f aca="false">RANK(I10,I$5:I$17,0)</f>
        <v>9</v>
      </c>
      <c r="J30" s="27" t="n">
        <f aca="false">SUM(B30:I30)</f>
        <v>43</v>
      </c>
    </row>
    <row r="31" customFormat="false" ht="13.5" hidden="false" customHeight="false" outlineLevel="0" collapsed="false">
      <c r="A31" s="26" t="str">
        <f aca="false">A11</f>
        <v>szf</v>
      </c>
      <c r="B31" s="8" t="n">
        <f aca="false">RANK(B11,B$5:B$17,0)</f>
        <v>12</v>
      </c>
      <c r="C31" s="8" t="n">
        <f aca="false">RANK(C11,C$5:C$17,0)</f>
        <v>8</v>
      </c>
      <c r="D31" s="8" t="n">
        <f aca="false">RANK(D11,D$5:D$17,0)</f>
        <v>7</v>
      </c>
      <c r="E31" s="8" t="n">
        <f aca="false">RANK(E11,E$5:E$17,0)</f>
        <v>11</v>
      </c>
      <c r="F31" s="8" t="n">
        <f aca="false">RANK(F11,F$5:F$17,0)</f>
        <v>8</v>
      </c>
      <c r="G31" s="8" t="n">
        <f aca="false">RANK(G11,G$5:G$17,0)</f>
        <v>13</v>
      </c>
      <c r="H31" s="8" t="n">
        <f aca="false">RANK(H11,H$5:H$17,1)</f>
        <v>8</v>
      </c>
      <c r="I31" s="8" t="n">
        <f aca="false">RANK(I11,I$5:I$17,0)</f>
        <v>13</v>
      </c>
      <c r="J31" s="27" t="n">
        <f aca="false">SUM(B31:I31)</f>
        <v>80</v>
      </c>
    </row>
    <row r="32" customFormat="false" ht="13.5" hidden="false" customHeight="false" outlineLevel="0" collapsed="false">
      <c r="A32" s="26" t="str">
        <f aca="false">A12</f>
        <v>uf</v>
      </c>
      <c r="B32" s="8" t="n">
        <f aca="false">RANK(B12,B$5:B$17,0)</f>
        <v>9</v>
      </c>
      <c r="C32" s="8" t="n">
        <f aca="false">RANK(C12,C$5:C$17,0)</f>
        <v>1</v>
      </c>
      <c r="D32" s="8" t="n">
        <f aca="false">RANK(D12,D$5:D$17,0)</f>
        <v>2</v>
      </c>
      <c r="E32" s="8" t="n">
        <f aca="false">RANK(E12,E$5:E$17,0)</f>
        <v>10</v>
      </c>
      <c r="F32" s="8" t="n">
        <f aca="false">RANK(F12,F$5:F$17,0)</f>
        <v>6</v>
      </c>
      <c r="G32" s="8" t="n">
        <f aca="false">RANK(G12,G$5:G$17,0)</f>
        <v>4</v>
      </c>
      <c r="H32" s="8" t="n">
        <f aca="false">RANK(H12,H$5:H$17,1)</f>
        <v>1</v>
      </c>
      <c r="I32" s="8" t="n">
        <f aca="false">RANK(I12,I$5:I$17,0)</f>
        <v>4</v>
      </c>
      <c r="J32" s="27" t="n">
        <f aca="false">SUM(B32:I32)</f>
        <v>37</v>
      </c>
    </row>
    <row r="33" customFormat="false" ht="13.5" hidden="false" customHeight="false" outlineLevel="0" collapsed="false">
      <c r="A33" s="26" t="s">
        <v>29</v>
      </c>
      <c r="B33" s="8" t="n">
        <f aca="false">RANK(B13,B$5:B$17,0)</f>
        <v>9</v>
      </c>
      <c r="C33" s="8" t="n">
        <f aca="false">RANK(C13,C$5:C$17,0)</f>
        <v>1</v>
      </c>
      <c r="D33" s="8" t="n">
        <f aca="false">RANK(D13,D$5:D$17,0)</f>
        <v>1</v>
      </c>
      <c r="E33" s="8" t="n">
        <f aca="false">RANK(E13,E$5:E$17,0)</f>
        <v>1</v>
      </c>
      <c r="F33" s="8" t="n">
        <f aca="false">RANK(F13,F$5:F$17,0)</f>
        <v>8</v>
      </c>
      <c r="G33" s="8" t="n">
        <f aca="false">RANK(G13,G$5:G$17,0)</f>
        <v>2</v>
      </c>
      <c r="H33" s="8" t="n">
        <f aca="false">RANK(H13,H$5:H$17,1)</f>
        <v>1</v>
      </c>
      <c r="I33" s="8" t="n">
        <f aca="false">RANK(I13,I$5:I$17,0)</f>
        <v>3</v>
      </c>
      <c r="J33" s="27" t="n">
        <f aca="false">SUM(B33:I33)</f>
        <v>26</v>
      </c>
    </row>
    <row r="34" customFormat="false" ht="13.5" hidden="false" customHeight="false" outlineLevel="0" collapsed="false">
      <c r="A34" s="26" t="s">
        <v>25</v>
      </c>
      <c r="B34" s="8" t="n">
        <f aca="false">RANK(B14,B$5:B$17,0)</f>
        <v>13</v>
      </c>
      <c r="C34" s="8" t="n">
        <f aca="false">RANK(C14,C$5:C$17,0)</f>
        <v>6</v>
      </c>
      <c r="D34" s="8" t="n">
        <f aca="false">RANK(D14,D$5:D$17,0)</f>
        <v>2</v>
      </c>
      <c r="E34" s="8" t="n">
        <f aca="false">RANK(E14,E$5:E$17,0)</f>
        <v>5</v>
      </c>
      <c r="F34" s="8" t="n">
        <f aca="false">RANK(F14,F$5:F$17,0)</f>
        <v>8</v>
      </c>
      <c r="G34" s="8" t="n">
        <f aca="false">RANK(G14,G$5:G$17,0)</f>
        <v>1</v>
      </c>
      <c r="H34" s="8" t="n">
        <f aca="false">RANK(H14,H$5:H$17,1)</f>
        <v>1</v>
      </c>
      <c r="I34" s="8" t="n">
        <f aca="false">RANK(I14,I$5:I$17,0)</f>
        <v>1</v>
      </c>
      <c r="J34" s="27" t="n">
        <f aca="false">SUM(B34:I34)</f>
        <v>37</v>
      </c>
    </row>
    <row r="35" customFormat="false" ht="13.5" hidden="false" customHeight="false" outlineLevel="0" collapsed="false">
      <c r="A35" s="26" t="s">
        <v>30</v>
      </c>
      <c r="B35" s="8" t="n">
        <f aca="false">RANK(B15,B$5:B$17,0)</f>
        <v>2</v>
      </c>
      <c r="C35" s="8" t="n">
        <f aca="false">RANK(C15,C$5:C$17,0)</f>
        <v>8</v>
      </c>
      <c r="D35" s="8" t="n">
        <f aca="false">RANK(D15,D$5:D$17,0)</f>
        <v>12</v>
      </c>
      <c r="E35" s="8" t="n">
        <f aca="false">RANK(E15,E$5:E$17,0)</f>
        <v>7</v>
      </c>
      <c r="F35" s="8" t="n">
        <f aca="false">RANK(F15,F$5:F$17,0)</f>
        <v>1</v>
      </c>
      <c r="G35" s="8" t="n">
        <f aca="false">RANK(G15,G$5:G$17,0)</f>
        <v>8</v>
      </c>
      <c r="H35" s="8" t="n">
        <f aca="false">RANK(H15,H$5:H$17,1)</f>
        <v>8</v>
      </c>
      <c r="I35" s="8" t="n">
        <f aca="false">RANK(I15,I$5:I$17,0)</f>
        <v>7</v>
      </c>
      <c r="J35" s="27" t="n">
        <f aca="false">SUM(B35:I35)</f>
        <v>53</v>
      </c>
    </row>
    <row r="36" customFormat="false" ht="13.5" hidden="false" customHeight="false" outlineLevel="0" collapsed="false">
      <c r="A36" s="26" t="s">
        <v>31</v>
      </c>
      <c r="B36" s="8" t="n">
        <f aca="false">RANK(B16,B$5:B$17,0)</f>
        <v>6</v>
      </c>
      <c r="C36" s="8" t="n">
        <f aca="false">RANK(C16,C$5:C$17,0)</f>
        <v>13</v>
      </c>
      <c r="D36" s="8" t="n">
        <f aca="false">RANK(D16,D$5:D$17,0)</f>
        <v>12</v>
      </c>
      <c r="E36" s="8" t="n">
        <f aca="false">RANK(E16,E$5:E$17,0)</f>
        <v>12</v>
      </c>
      <c r="F36" s="8" t="n">
        <f aca="false">RANK(F16,F$5:F$17,0)</f>
        <v>2</v>
      </c>
      <c r="G36" s="8" t="n">
        <f aca="false">RANK(G16,G$5:G$17,0)</f>
        <v>2</v>
      </c>
      <c r="H36" s="8" t="n">
        <f aca="false">RANK(H16,H$5:H$17,1)</f>
        <v>4</v>
      </c>
      <c r="I36" s="8" t="n">
        <f aca="false">RANK(I16,I$5:I$17,0)</f>
        <v>2</v>
      </c>
      <c r="J36" s="27" t="n">
        <f aca="false">SUM(B36:I36)</f>
        <v>53</v>
      </c>
    </row>
    <row r="37" customFormat="false" ht="12.75" hidden="false" customHeight="false" outlineLevel="0" collapsed="false">
      <c r="A37" s="26" t="s">
        <v>32</v>
      </c>
      <c r="B37" s="8" t="n">
        <f aca="false">RANK(B17,B$5:B$17,0)</f>
        <v>3</v>
      </c>
      <c r="C37" s="8" t="n">
        <f aca="false">RANK(C17,C$5:C$17,0)</f>
        <v>6</v>
      </c>
      <c r="D37" s="8" t="n">
        <f aca="false">RANK(D17,D$5:D$17,0)</f>
        <v>7</v>
      </c>
      <c r="E37" s="8" t="n">
        <f aca="false">RANK(E17,E$5:E$17,0)</f>
        <v>6</v>
      </c>
      <c r="F37" s="8" t="n">
        <f aca="false">RANK(F17,F$5:F$17,0)</f>
        <v>12</v>
      </c>
      <c r="G37" s="8" t="n">
        <f aca="false">RANK(G17,G$5:G$17,0)</f>
        <v>6</v>
      </c>
      <c r="H37" s="8" t="n">
        <f aca="false">RANK(H17,H$5:H$17,1)</f>
        <v>7</v>
      </c>
      <c r="I37" s="8" t="n">
        <f aca="false">RANK(I17,I$5:I$17,0)</f>
        <v>5</v>
      </c>
      <c r="J37" s="27" t="n">
        <f aca="false">SUM(B37:I37)</f>
        <v>52</v>
      </c>
    </row>
    <row r="38" customFormat="false" ht="12.75" hidden="false" customHeight="false" outlineLevel="0" collapsed="false">
      <c r="A38" s="8"/>
    </row>
    <row r="39" customFormat="false" ht="12.75" hidden="false" customHeight="false" outlineLevel="0" collapsed="false">
      <c r="A39" s="8"/>
      <c r="I39" s="0" t="s">
        <v>37</v>
      </c>
      <c r="J39" s="0" t="n">
        <f aca="false">CORREL(J25:J37,J5:J17)</f>
        <v>-0.724814548806351</v>
      </c>
    </row>
    <row r="40" customFormat="false" ht="12.75" hidden="false" customHeight="false" outlineLevel="0" collapsed="false">
      <c r="A40" s="8"/>
    </row>
    <row r="41" customFormat="false" ht="12.75" hidden="false" customHeight="false" outlineLevel="0" collapsed="false">
      <c r="A41" s="8"/>
    </row>
    <row r="42" customFormat="false" ht="12.75" hidden="false" customHeight="false" outlineLevel="0" collapsed="false">
      <c r="A42" s="28" t="s">
        <v>38</v>
      </c>
    </row>
    <row r="43" customFormat="false" ht="12.75" hidden="false" customHeight="false" outlineLevel="0" collapsed="false">
      <c r="A43" s="28"/>
    </row>
    <row r="44" customFormat="false" ht="13.5" hidden="false" customHeight="false" outlineLevel="0" collapsed="false">
      <c r="A44" s="20" t="s">
        <v>39</v>
      </c>
      <c r="B44" s="21" t="s">
        <v>19</v>
      </c>
      <c r="C44" s="21" t="s">
        <v>7</v>
      </c>
      <c r="D44" s="21" t="s">
        <v>8</v>
      </c>
      <c r="E44" s="21" t="s">
        <v>9</v>
      </c>
      <c r="F44" s="21" t="s">
        <v>10</v>
      </c>
      <c r="G44" s="21" t="s">
        <v>11</v>
      </c>
      <c r="H44" s="21" t="s">
        <v>12</v>
      </c>
      <c r="I44" s="21" t="s">
        <v>13</v>
      </c>
      <c r="J44" s="21"/>
    </row>
    <row r="45" customFormat="false" ht="12.75" hidden="false" customHeight="false" outlineLevel="0" collapsed="false">
      <c r="A45" s="26" t="n">
        <v>1</v>
      </c>
      <c r="B45" s="29" t="n">
        <v>4.85620610558382</v>
      </c>
      <c r="C45" s="29" t="n">
        <v>4.08118277583826</v>
      </c>
      <c r="D45" s="30" t="n">
        <v>3.98130567978259</v>
      </c>
      <c r="E45" s="30" t="n">
        <v>4.96694906512434</v>
      </c>
      <c r="F45" s="30" t="n">
        <v>4.9116014779007</v>
      </c>
      <c r="G45" s="30" t="n">
        <v>11.7976603966126</v>
      </c>
      <c r="H45" s="31" t="n">
        <v>7.55839103575947</v>
      </c>
      <c r="I45" s="29" t="n">
        <v>9.15536177527009</v>
      </c>
    </row>
    <row r="46" customFormat="false" ht="12.75" hidden="false" customHeight="false" outlineLevel="0" collapsed="false">
      <c r="A46" s="26" t="n">
        <v>2</v>
      </c>
      <c r="B46" s="29" t="n">
        <v>4.85620610558382</v>
      </c>
      <c r="C46" s="29" t="n">
        <v>4.08118277583826</v>
      </c>
      <c r="D46" s="30" t="n">
        <v>3.98130567978259</v>
      </c>
      <c r="E46" s="30" t="n">
        <v>4.45855798880414</v>
      </c>
      <c r="F46" s="30" t="n">
        <v>4.9116014779007</v>
      </c>
      <c r="G46" s="30" t="n">
        <v>11.7976603966126</v>
      </c>
      <c r="H46" s="31" t="n">
        <v>5.95792225258722</v>
      </c>
      <c r="I46" s="29" t="n">
        <v>9.15536177527009</v>
      </c>
    </row>
    <row r="47" customFormat="false" ht="12.75" hidden="false" customHeight="false" outlineLevel="0" collapsed="false">
      <c r="A47" s="26" t="n">
        <v>3</v>
      </c>
      <c r="B47" s="29" t="n">
        <v>4.85620610558382</v>
      </c>
      <c r="C47" s="29" t="n">
        <v>4.08118277583826</v>
      </c>
      <c r="D47" s="30" t="n">
        <v>3.66883817367833</v>
      </c>
      <c r="E47" s="30" t="n">
        <v>4.45855798880414</v>
      </c>
      <c r="F47" s="30" t="n">
        <v>4.9116014779007</v>
      </c>
      <c r="G47" s="30" t="n">
        <v>3.5901074744492</v>
      </c>
      <c r="H47" s="31" t="n">
        <v>5.95792225258722</v>
      </c>
      <c r="I47" s="29" t="n">
        <v>4.74658485149839</v>
      </c>
    </row>
    <row r="48" customFormat="false" ht="12.75" hidden="false" customHeight="false" outlineLevel="0" collapsed="false">
      <c r="A48" s="26" t="n">
        <v>4</v>
      </c>
      <c r="B48" s="29" t="n">
        <v>4.85620610558382</v>
      </c>
      <c r="C48" s="29" t="n">
        <v>4.08118277583826</v>
      </c>
      <c r="D48" s="30" t="n">
        <v>3.42871648081954</v>
      </c>
      <c r="E48" s="30" t="n">
        <v>4.45855798880414</v>
      </c>
      <c r="F48" s="30" t="n">
        <v>4.9116014779007</v>
      </c>
      <c r="G48" s="30" t="n">
        <v>3.50391980789376</v>
      </c>
      <c r="H48" s="31" t="n">
        <v>5.95792225258722</v>
      </c>
      <c r="I48" s="29" t="n">
        <v>3.59514277838812</v>
      </c>
    </row>
    <row r="49" customFormat="false" ht="12.75" hidden="false" customHeight="false" outlineLevel="0" collapsed="false">
      <c r="A49" s="26" t="n">
        <v>5</v>
      </c>
      <c r="B49" s="29" t="n">
        <v>4.85620610558382</v>
      </c>
      <c r="C49" s="29" t="n">
        <v>4.08118277583826</v>
      </c>
      <c r="D49" s="29" t="n">
        <v>3.42871648081954</v>
      </c>
      <c r="E49" s="29" t="n">
        <v>4.45855798880414</v>
      </c>
      <c r="F49" s="29" t="n">
        <v>4.9116014779007</v>
      </c>
      <c r="G49" s="29" t="n">
        <v>3.50391980789376</v>
      </c>
      <c r="H49" s="31" t="n">
        <v>2.36448780038868</v>
      </c>
      <c r="I49" s="29" t="n">
        <v>3.59514277838812</v>
      </c>
    </row>
    <row r="50" customFormat="false" ht="12.75" hidden="false" customHeight="false" outlineLevel="0" collapsed="false">
      <c r="A50" s="26" t="n">
        <v>6</v>
      </c>
      <c r="B50" s="29" t="n">
        <v>4.85620610558382</v>
      </c>
      <c r="C50" s="29" t="n">
        <v>4.08118277583826</v>
      </c>
      <c r="D50" s="29" t="n">
        <v>3.42871648081954</v>
      </c>
      <c r="E50" s="29" t="n">
        <v>3.35888878409626</v>
      </c>
      <c r="F50" s="29" t="n">
        <v>4.9116014779007</v>
      </c>
      <c r="G50" s="29" t="n">
        <v>3.50391980789376</v>
      </c>
      <c r="H50" s="31" t="n">
        <v>2.36448780038868</v>
      </c>
      <c r="I50" s="29" t="n">
        <v>3.59514277838812</v>
      </c>
    </row>
    <row r="51" customFormat="false" ht="12.75" hidden="false" customHeight="false" outlineLevel="0" collapsed="false">
      <c r="A51" s="26" t="n">
        <v>7</v>
      </c>
      <c r="B51" s="29" t="n">
        <v>4.85620610558382</v>
      </c>
      <c r="C51" s="29" t="n">
        <v>3.43386258889081</v>
      </c>
      <c r="D51" s="29" t="n">
        <v>3.42871648081954</v>
      </c>
      <c r="E51" s="29" t="n">
        <v>2.71212025935529</v>
      </c>
      <c r="F51" s="29" t="n">
        <v>4.9116014779007</v>
      </c>
      <c r="G51" s="29" t="n">
        <v>3.50391980789376</v>
      </c>
      <c r="H51" s="31" t="n">
        <v>2.36448780038868</v>
      </c>
      <c r="I51" s="29" t="n">
        <v>3.59514277838812</v>
      </c>
    </row>
    <row r="52" customFormat="false" ht="12.75" hidden="false" customHeight="false" outlineLevel="0" collapsed="false">
      <c r="A52" s="26" t="n">
        <v>8</v>
      </c>
      <c r="B52" s="29" t="n">
        <v>4.85620610558382</v>
      </c>
      <c r="C52" s="29" t="n">
        <v>2.8805526222961</v>
      </c>
      <c r="D52" s="29" t="n">
        <v>3.42871648081954</v>
      </c>
      <c r="E52" s="29" t="n">
        <v>2.71212025935529</v>
      </c>
      <c r="F52" s="29" t="n">
        <v>4.9116014779007</v>
      </c>
      <c r="G52" s="29" t="n">
        <v>3.50391980789376</v>
      </c>
      <c r="H52" s="31" t="n">
        <v>0.11121059840681</v>
      </c>
      <c r="I52" s="29" t="n">
        <v>2.55429126741945</v>
      </c>
    </row>
    <row r="53" customFormat="false" ht="12.75" hidden="false" customHeight="false" outlineLevel="0" collapsed="false">
      <c r="A53" s="26" t="n">
        <v>9</v>
      </c>
      <c r="B53" s="29" t="n">
        <v>4.85620610558382</v>
      </c>
      <c r="C53" s="29" t="n">
        <v>2.8805526222961</v>
      </c>
      <c r="D53" s="29" t="n">
        <v>3.42871648081954</v>
      </c>
      <c r="E53" s="29" t="n">
        <v>2.71212025935529</v>
      </c>
      <c r="F53" s="29" t="n">
        <v>4.9116014779007</v>
      </c>
      <c r="G53" s="29" t="n">
        <v>3.50391980789376</v>
      </c>
      <c r="H53" s="31" t="n">
        <v>0.11121059840681</v>
      </c>
      <c r="I53" s="29" t="n">
        <v>0.0960418273866129</v>
      </c>
    </row>
    <row r="54" customFormat="false" ht="12.75" hidden="false" customHeight="false" outlineLevel="0" collapsed="false">
      <c r="A54" s="26" t="n">
        <v>10</v>
      </c>
      <c r="B54" s="29" t="n">
        <v>4.85620610558382</v>
      </c>
      <c r="C54" s="29" t="n">
        <v>2.8805526222961</v>
      </c>
      <c r="D54" s="29" t="n">
        <v>3.42871648081954</v>
      </c>
      <c r="E54" s="29" t="n">
        <v>2.71212025935529</v>
      </c>
      <c r="F54" s="29" t="n">
        <v>4.9116014779007</v>
      </c>
      <c r="G54" s="29" t="n">
        <v>3.50391980789376</v>
      </c>
      <c r="H54" s="31" t="n">
        <v>0.11121059840681</v>
      </c>
      <c r="I54" s="29" t="n">
        <v>0.0960418273866129</v>
      </c>
    </row>
    <row r="55" customFormat="false" ht="12.75" hidden="false" customHeight="false" outlineLevel="0" collapsed="false">
      <c r="A55" s="26" t="n">
        <v>11</v>
      </c>
      <c r="B55" s="29" t="n">
        <v>4.85620610558382</v>
      </c>
      <c r="C55" s="29" t="n">
        <v>2.8805526222961</v>
      </c>
      <c r="D55" s="29" t="n">
        <v>3.42871648081954</v>
      </c>
      <c r="E55" s="29" t="n">
        <v>2.71212025935529</v>
      </c>
      <c r="F55" s="29" t="n">
        <v>4.9116014779007</v>
      </c>
      <c r="G55" s="29" t="n">
        <v>1.40349831913484</v>
      </c>
      <c r="H55" s="31" t="n">
        <v>0.11121059840681</v>
      </c>
      <c r="I55" s="29" t="n">
        <v>0.0960418273866129</v>
      </c>
    </row>
    <row r="56" customFormat="false" ht="12.75" hidden="false" customHeight="false" outlineLevel="0" collapsed="false">
      <c r="A56" s="26" t="n">
        <v>12</v>
      </c>
      <c r="B56" s="29" t="n">
        <v>4.85620610558382</v>
      </c>
      <c r="C56" s="29" t="n">
        <v>2.8805526222961</v>
      </c>
      <c r="D56" s="29" t="n">
        <v>3.42871648081954</v>
      </c>
      <c r="E56" s="29" t="n">
        <v>2.71212025935529</v>
      </c>
      <c r="F56" s="29" t="n">
        <v>4.91160147790071</v>
      </c>
      <c r="G56" s="29" t="n">
        <v>1.40349831913484</v>
      </c>
      <c r="H56" s="31" t="n">
        <v>0.11121059840681</v>
      </c>
      <c r="I56" s="29" t="n">
        <v>0.0960418273866129</v>
      </c>
    </row>
    <row r="57" customFormat="false" ht="12.75" hidden="false" customHeight="false" outlineLevel="0" collapsed="false">
      <c r="A57" s="26" t="n">
        <v>13</v>
      </c>
      <c r="B57" s="29" t="n">
        <v>4.85620610558382</v>
      </c>
      <c r="C57" s="29" t="n">
        <v>2.8805526222961</v>
      </c>
      <c r="D57" s="29" t="n">
        <v>3.42871648081954</v>
      </c>
      <c r="E57" s="29" t="n">
        <v>2.71212025935529</v>
      </c>
      <c r="F57" s="29" t="n">
        <v>2.51166028676107</v>
      </c>
      <c r="G57" s="29" t="n">
        <v>0.00366942572957476</v>
      </c>
      <c r="H57" s="31" t="n">
        <v>0.11121059840681</v>
      </c>
      <c r="I57" s="29" t="n">
        <v>0.0960418273866129</v>
      </c>
    </row>
    <row r="58" customFormat="false" ht="12.75" hidden="false" customHeight="false" outlineLevel="0" collapsed="false">
      <c r="A58" s="8"/>
    </row>
    <row r="62" customFormat="false" ht="12.75" hidden="false" customHeight="false" outlineLevel="0" collapsed="false">
      <c r="A62" s="28" t="s">
        <v>40</v>
      </c>
      <c r="B62" s="0" t="n">
        <v>2</v>
      </c>
      <c r="C62" s="0" t="n">
        <v>3</v>
      </c>
      <c r="D62" s="0" t="n">
        <v>4</v>
      </c>
      <c r="E62" s="0" t="n">
        <v>5</v>
      </c>
      <c r="F62" s="0" t="n">
        <v>6</v>
      </c>
      <c r="G62" s="0" t="n">
        <v>7</v>
      </c>
      <c r="H62" s="0" t="n">
        <v>8</v>
      </c>
      <c r="I62" s="0" t="n">
        <v>9</v>
      </c>
    </row>
    <row r="63" customFormat="false" ht="12.75" hidden="false" customHeight="false" outlineLevel="0" collapsed="false">
      <c r="A63" s="28"/>
    </row>
    <row r="64" customFormat="false" ht="13.5" hidden="false" customHeight="false" outlineLevel="0" collapsed="false">
      <c r="A64" s="20" t="s">
        <v>18</v>
      </c>
      <c r="B64" s="21" t="s">
        <v>19</v>
      </c>
      <c r="C64" s="21" t="s">
        <v>7</v>
      </c>
      <c r="D64" s="21" t="s">
        <v>8</v>
      </c>
      <c r="E64" s="21" t="s">
        <v>9</v>
      </c>
      <c r="F64" s="21" t="s">
        <v>10</v>
      </c>
      <c r="G64" s="21" t="s">
        <v>11</v>
      </c>
      <c r="H64" s="21" t="s">
        <v>12</v>
      </c>
      <c r="I64" s="21" t="s">
        <v>13</v>
      </c>
      <c r="J64" s="21" t="s">
        <v>20</v>
      </c>
      <c r="K64" s="0" t="s">
        <v>41</v>
      </c>
      <c r="L64" s="0" t="s">
        <v>42</v>
      </c>
    </row>
    <row r="65" customFormat="false" ht="12.75" hidden="false" customHeight="false" outlineLevel="0" collapsed="false">
      <c r="A65" s="24" t="str">
        <f aca="false">A5</f>
        <v>pgy</v>
      </c>
      <c r="B65" s="29" t="n">
        <f aca="false">VLOOKUP(B25,$A$45:$I$57,B$62)</f>
        <v>4.85620610558382</v>
      </c>
      <c r="C65" s="29" t="n">
        <f aca="false">VLOOKUP(C25,$A$45:$I$57,C$62)</f>
        <v>4.08118277583826</v>
      </c>
      <c r="D65" s="29" t="n">
        <f aca="false">VLOOKUP(D25,$A$45:$I$57,D$62)</f>
        <v>3.42871648081954</v>
      </c>
      <c r="E65" s="29" t="n">
        <f aca="false">VLOOKUP(E25,$A$45:$I$57,E$62)</f>
        <v>4.45855798880414</v>
      </c>
      <c r="F65" s="29" t="n">
        <f aca="false">VLOOKUP(F25,$A$45:$I$57,F$62)</f>
        <v>4.9116014779007</v>
      </c>
      <c r="G65" s="29" t="n">
        <f aca="false">VLOOKUP(G25,$A$45:$I$57,G$62)</f>
        <v>3.50391980789376</v>
      </c>
      <c r="H65" s="29" t="n">
        <f aca="false">VLOOKUP(H25,$A$45:$I$57,H$62)</f>
        <v>2.36448780038868</v>
      </c>
      <c r="I65" s="29" t="n">
        <f aca="false">VLOOKUP(I25,$A$45:$I$57,I$62)</f>
        <v>3.59514277838812</v>
      </c>
      <c r="J65" s="0" t="n">
        <f aca="false">J5</f>
        <v>31.2</v>
      </c>
      <c r="K65" s="29" t="n">
        <f aca="false">SUM(B65:I65)</f>
        <v>31.199815215617</v>
      </c>
      <c r="L65" s="29" t="n">
        <f aca="false">J65-K65</f>
        <v>0.000184784382966541</v>
      </c>
    </row>
    <row r="66" customFormat="false" ht="12.75" hidden="false" customHeight="false" outlineLevel="0" collapsed="false">
      <c r="A66" s="26" t="str">
        <f aca="false">A6</f>
        <v>ji</v>
      </c>
      <c r="B66" s="29" t="n">
        <f aca="false">VLOOKUP(B26,$A$45:$I$57,B$62)</f>
        <v>4.85620610558382</v>
      </c>
      <c r="C66" s="29" t="n">
        <f aca="false">VLOOKUP(C26,$A$45:$I$57,C$62)</f>
        <v>4.08118277583826</v>
      </c>
      <c r="D66" s="29" t="n">
        <f aca="false">VLOOKUP(D26,$A$45:$I$57,D$62)</f>
        <v>3.42871648081954</v>
      </c>
      <c r="E66" s="29" t="n">
        <f aca="false">VLOOKUP(E26,$A$45:$I$57,E$62)</f>
        <v>2.71212025935529</v>
      </c>
      <c r="F66" s="29" t="n">
        <f aca="false">VLOOKUP(F26,$A$45:$I$57,F$62)</f>
        <v>4.9116014779007</v>
      </c>
      <c r="G66" s="29" t="n">
        <f aca="false">VLOOKUP(G26,$A$45:$I$57,G$62)</f>
        <v>3.50391980789376</v>
      </c>
      <c r="H66" s="29" t="n">
        <f aca="false">VLOOKUP(H26,$A$45:$I$57,H$62)</f>
        <v>0.11121059840681</v>
      </c>
      <c r="I66" s="29" t="n">
        <f aca="false">VLOOKUP(I26,$A$45:$I$57,I$62)</f>
        <v>3.59514277838812</v>
      </c>
      <c r="J66" s="0" t="n">
        <f aca="false">J6</f>
        <v>27.2</v>
      </c>
      <c r="K66" s="29" t="n">
        <f aca="false">SUM(B66:I66)</f>
        <v>27.2001002841863</v>
      </c>
      <c r="L66" s="29" t="n">
        <f aca="false">J66-K66</f>
        <v>-0.00010028418631336</v>
      </c>
    </row>
    <row r="67" customFormat="false" ht="12.75" hidden="false" customHeight="false" outlineLevel="0" collapsed="false">
      <c r="A67" s="26" t="str">
        <f aca="false">A27</f>
        <v>ne</v>
      </c>
      <c r="B67" s="29" t="n">
        <f aca="false">VLOOKUP(B27,$A$45:$I$57,B$62)</f>
        <v>4.85620610558382</v>
      </c>
      <c r="C67" s="29" t="n">
        <f aca="false">VLOOKUP(C27,$A$45:$I$57,C$62)</f>
        <v>2.8805526222961</v>
      </c>
      <c r="D67" s="29" t="n">
        <f aca="false">VLOOKUP(D27,$A$45:$I$57,D$62)</f>
        <v>3.42871648081954</v>
      </c>
      <c r="E67" s="29" t="n">
        <f aca="false">VLOOKUP(E27,$A$45:$I$57,E$62)</f>
        <v>4.45855798880414</v>
      </c>
      <c r="F67" s="29" t="n">
        <f aca="false">VLOOKUP(F27,$A$45:$I$57,F$62)</f>
        <v>2.51166028676107</v>
      </c>
      <c r="G67" s="29" t="n">
        <f aca="false">VLOOKUP(G27,$A$45:$I$57,G$62)</f>
        <v>1.40349831913484</v>
      </c>
      <c r="H67" s="29" t="n">
        <f aca="false">VLOOKUP(H27,$A$45:$I$57,H$62)</f>
        <v>2.36448780038868</v>
      </c>
      <c r="I67" s="29" t="n">
        <f aca="false">VLOOKUP(I27,$A$45:$I$57,I$62)</f>
        <v>0.0960418273866129</v>
      </c>
      <c r="J67" s="0" t="n">
        <f aca="false">J7</f>
        <v>22</v>
      </c>
      <c r="K67" s="29" t="n">
        <f aca="false">SUM(B67:I67)</f>
        <v>21.9997214311748</v>
      </c>
      <c r="L67" s="29" t="n">
        <f aca="false">J67-K67</f>
        <v>0.000278568825198278</v>
      </c>
    </row>
    <row r="68" customFormat="false" ht="12.75" hidden="false" customHeight="false" outlineLevel="0" collapsed="false">
      <c r="A68" s="26" t="str">
        <f aca="false">A8</f>
        <v>si</v>
      </c>
      <c r="B68" s="29" t="n">
        <f aca="false">VLOOKUP(B28,$A$45:$I$57,B$62)</f>
        <v>4.85620610558382</v>
      </c>
      <c r="C68" s="29" t="n">
        <f aca="false">VLOOKUP(C28,$A$45:$I$57,C$62)</f>
        <v>2.8805526222961</v>
      </c>
      <c r="D68" s="29" t="n">
        <f aca="false">VLOOKUP(D28,$A$45:$I$57,D$62)</f>
        <v>3.42871648081954</v>
      </c>
      <c r="E68" s="29" t="n">
        <f aca="false">VLOOKUP(E28,$A$45:$I$57,E$62)</f>
        <v>2.71212025935529</v>
      </c>
      <c r="F68" s="29" t="n">
        <f aca="false">VLOOKUP(F28,$A$45:$I$57,F$62)</f>
        <v>4.9116014779007</v>
      </c>
      <c r="G68" s="29" t="n">
        <f aca="false">VLOOKUP(G28,$A$45:$I$57,G$62)</f>
        <v>3.50391980789376</v>
      </c>
      <c r="H68" s="29" t="n">
        <f aca="false">VLOOKUP(H28,$A$45:$I$57,H$62)</f>
        <v>0.11121059840681</v>
      </c>
      <c r="I68" s="29" t="n">
        <f aca="false">VLOOKUP(I28,$A$45:$I$57,I$62)</f>
        <v>0.0960418273866129</v>
      </c>
      <c r="J68" s="0" t="n">
        <f aca="false">J8</f>
        <v>22.5</v>
      </c>
      <c r="K68" s="29" t="n">
        <f aca="false">SUM(B68:I68)</f>
        <v>22.5003691796426</v>
      </c>
      <c r="L68" s="29" t="n">
        <f aca="false">J68-K68</f>
        <v>-0.000369179642635942</v>
      </c>
    </row>
    <row r="69" customFormat="false" ht="12.75" hidden="false" customHeight="false" outlineLevel="0" collapsed="false">
      <c r="A69" s="26" t="str">
        <f aca="false">A29</f>
        <v>kl</v>
      </c>
      <c r="B69" s="29" t="n">
        <f aca="false">VLOOKUP(B29,$A$45:$I$57,B$62)</f>
        <v>4.85620610558382</v>
      </c>
      <c r="C69" s="29" t="n">
        <f aca="false">VLOOKUP(C29,$A$45:$I$57,C$62)</f>
        <v>2.8805526222961</v>
      </c>
      <c r="D69" s="29" t="n">
        <f aca="false">VLOOKUP(D29,$A$45:$I$57,D$62)</f>
        <v>3.42871648081954</v>
      </c>
      <c r="E69" s="29" t="n">
        <f aca="false">VLOOKUP(E29,$A$45:$I$57,E$62)</f>
        <v>2.71212025935529</v>
      </c>
      <c r="F69" s="29" t="n">
        <f aca="false">VLOOKUP(F29,$A$45:$I$57,F$62)</f>
        <v>4.9116014779007</v>
      </c>
      <c r="G69" s="29" t="n">
        <f aca="false">VLOOKUP(G29,$A$45:$I$57,G$62)</f>
        <v>1.40349831913484</v>
      </c>
      <c r="H69" s="29" t="n">
        <f aca="false">VLOOKUP(H29,$A$45:$I$57,H$62)</f>
        <v>0.11121059840681</v>
      </c>
      <c r="I69" s="29" t="n">
        <f aca="false">VLOOKUP(I29,$A$45:$I$57,I$62)</f>
        <v>0.0960418273866129</v>
      </c>
      <c r="J69" s="0" t="n">
        <f aca="false">J9</f>
        <v>20.4</v>
      </c>
      <c r="K69" s="29" t="n">
        <f aca="false">SUM(B69:I69)</f>
        <v>20.3999476908837</v>
      </c>
      <c r="L69" s="29" t="n">
        <f aca="false">J69-K69</f>
        <v>5.23091162882849E-005</v>
      </c>
    </row>
    <row r="70" customFormat="false" ht="12.75" hidden="false" customHeight="false" outlineLevel="0" collapsed="false">
      <c r="A70" s="26" t="str">
        <f aca="false">A10</f>
        <v>szm</v>
      </c>
      <c r="B70" s="29" t="n">
        <f aca="false">VLOOKUP(B30,$A$45:$I$57,B$62)</f>
        <v>4.85620610558382</v>
      </c>
      <c r="C70" s="29" t="n">
        <f aca="false">VLOOKUP(C30,$A$45:$I$57,C$62)</f>
        <v>4.08118277583826</v>
      </c>
      <c r="D70" s="29" t="n">
        <f aca="false">VLOOKUP(D30,$A$45:$I$57,D$62)</f>
        <v>3.98130567978259</v>
      </c>
      <c r="E70" s="29" t="n">
        <f aca="false">VLOOKUP(E30,$A$45:$I$57,E$62)</f>
        <v>4.45855798880414</v>
      </c>
      <c r="F70" s="29" t="n">
        <f aca="false">VLOOKUP(F30,$A$45:$I$57,F$62)</f>
        <v>4.9116014779007</v>
      </c>
      <c r="G70" s="29" t="n">
        <f aca="false">VLOOKUP(G30,$A$45:$I$57,G$62)</f>
        <v>3.50391980789376</v>
      </c>
      <c r="H70" s="29" t="n">
        <f aca="false">VLOOKUP(H30,$A$45:$I$57,H$62)</f>
        <v>0.11121059840681</v>
      </c>
      <c r="I70" s="29" t="n">
        <f aca="false">VLOOKUP(I30,$A$45:$I$57,I$62)</f>
        <v>0.0960418273866129</v>
      </c>
      <c r="J70" s="0" t="n">
        <f aca="false">J10</f>
        <v>26</v>
      </c>
      <c r="K70" s="29" t="n">
        <f aca="false">SUM(B70:I70)</f>
        <v>26.0000262615967</v>
      </c>
      <c r="L70" s="29" t="n">
        <f aca="false">J70-K70</f>
        <v>-2.62615966910573E-005</v>
      </c>
    </row>
    <row r="71" customFormat="false" ht="12.75" hidden="false" customHeight="false" outlineLevel="0" collapsed="false">
      <c r="A71" s="26" t="str">
        <f aca="false">A31</f>
        <v>szf</v>
      </c>
      <c r="B71" s="29" t="n">
        <f aca="false">VLOOKUP(B31,$A$45:$I$57,B$62)</f>
        <v>4.85620610558382</v>
      </c>
      <c r="C71" s="29" t="n">
        <f aca="false">VLOOKUP(C31,$A$45:$I$57,C$62)</f>
        <v>2.8805526222961</v>
      </c>
      <c r="D71" s="29" t="n">
        <f aca="false">VLOOKUP(D31,$A$45:$I$57,D$62)</f>
        <v>3.42871648081954</v>
      </c>
      <c r="E71" s="29" t="n">
        <f aca="false">VLOOKUP(E31,$A$45:$I$57,E$62)</f>
        <v>2.71212025935529</v>
      </c>
      <c r="F71" s="29" t="n">
        <f aca="false">VLOOKUP(F31,$A$45:$I$57,F$62)</f>
        <v>4.9116014779007</v>
      </c>
      <c r="G71" s="29" t="n">
        <f aca="false">VLOOKUP(G31,$A$45:$I$57,G$62)</f>
        <v>0.00366942572957476</v>
      </c>
      <c r="H71" s="29" t="n">
        <f aca="false">VLOOKUP(H31,$A$45:$I$57,H$62)</f>
        <v>0.11121059840681</v>
      </c>
      <c r="I71" s="29" t="n">
        <f aca="false">VLOOKUP(I31,$A$45:$I$57,I$62)</f>
        <v>0.0960418273866129</v>
      </c>
      <c r="J71" s="0" t="n">
        <f aca="false">J11</f>
        <v>19</v>
      </c>
      <c r="K71" s="29" t="n">
        <f aca="false">SUM(B71:I71)</f>
        <v>19.0001187974785</v>
      </c>
      <c r="L71" s="29" t="n">
        <f aca="false">J71-K71</f>
        <v>-0.000118797478450006</v>
      </c>
    </row>
    <row r="72" customFormat="false" ht="12.75" hidden="false" customHeight="false" outlineLevel="0" collapsed="false">
      <c r="A72" s="26" t="str">
        <f aca="false">A12</f>
        <v>uf</v>
      </c>
      <c r="B72" s="29" t="n">
        <f aca="false">VLOOKUP(B32,$A$45:$I$57,B$62)</f>
        <v>4.85620610558382</v>
      </c>
      <c r="C72" s="29" t="n">
        <f aca="false">VLOOKUP(C32,$A$45:$I$57,C$62)</f>
        <v>4.08118277583826</v>
      </c>
      <c r="D72" s="29" t="n">
        <f aca="false">VLOOKUP(D32,$A$45:$I$57,D$62)</f>
        <v>3.98130567978259</v>
      </c>
      <c r="E72" s="29" t="n">
        <f aca="false">VLOOKUP(E32,$A$45:$I$57,E$62)</f>
        <v>2.71212025935529</v>
      </c>
      <c r="F72" s="29" t="n">
        <f aca="false">VLOOKUP(F32,$A$45:$I$57,F$62)</f>
        <v>4.9116014779007</v>
      </c>
      <c r="G72" s="29" t="n">
        <f aca="false">VLOOKUP(G32,$A$45:$I$57,G$62)</f>
        <v>3.50391980789376</v>
      </c>
      <c r="H72" s="29" t="n">
        <f aca="false">VLOOKUP(H32,$A$45:$I$57,H$62)</f>
        <v>7.55839103575947</v>
      </c>
      <c r="I72" s="29" t="n">
        <f aca="false">VLOOKUP(I32,$A$45:$I$57,I$62)</f>
        <v>3.59514277838812</v>
      </c>
      <c r="J72" s="0" t="n">
        <f aca="false">J12</f>
        <v>35.2</v>
      </c>
      <c r="K72" s="29" t="n">
        <f aca="false">SUM(B72:I72)</f>
        <v>35.199869920502</v>
      </c>
      <c r="L72" s="29" t="n">
        <f aca="false">J72-K72</f>
        <v>0.000130079497992597</v>
      </c>
    </row>
    <row r="73" customFormat="false" ht="12.75" hidden="false" customHeight="false" outlineLevel="0" collapsed="false">
      <c r="A73" s="26" t="s">
        <v>29</v>
      </c>
      <c r="B73" s="29" t="n">
        <f aca="false">VLOOKUP(B33,$A$45:$I$57,B$62)</f>
        <v>4.85620610558382</v>
      </c>
      <c r="C73" s="29" t="n">
        <f aca="false">VLOOKUP(C33,$A$45:$I$57,C$62)</f>
        <v>4.08118277583826</v>
      </c>
      <c r="D73" s="29" t="n">
        <f aca="false">VLOOKUP(D33,$A$45:$I$57,D$62)</f>
        <v>3.98130567978259</v>
      </c>
      <c r="E73" s="29" t="n">
        <f aca="false">VLOOKUP(E33,$A$45:$I$57,E$62)</f>
        <v>4.96694906512434</v>
      </c>
      <c r="F73" s="29" t="n">
        <f aca="false">VLOOKUP(F33,$A$45:$I$57,F$62)</f>
        <v>4.9116014779007</v>
      </c>
      <c r="G73" s="29" t="n">
        <f aca="false">VLOOKUP(G33,$A$45:$I$57,G$62)</f>
        <v>11.7976603966126</v>
      </c>
      <c r="H73" s="29" t="n">
        <f aca="false">VLOOKUP(H33,$A$45:$I$57,H$62)</f>
        <v>7.55839103575947</v>
      </c>
      <c r="I73" s="29" t="n">
        <f aca="false">VLOOKUP(I33,$A$45:$I$57,I$62)</f>
        <v>4.74658485149839</v>
      </c>
      <c r="J73" s="0" t="n">
        <f aca="false">J13</f>
        <v>46.9</v>
      </c>
      <c r="K73" s="29" t="n">
        <f aca="false">SUM(B73:I73)</f>
        <v>46.8998813881002</v>
      </c>
      <c r="L73" s="29" t="n">
        <f aca="false">J73-K73</f>
        <v>0.000118611899800669</v>
      </c>
    </row>
    <row r="74" customFormat="false" ht="12.75" hidden="false" customHeight="false" outlineLevel="0" collapsed="false">
      <c r="A74" s="26" t="s">
        <v>25</v>
      </c>
      <c r="B74" s="29" t="n">
        <f aca="false">VLOOKUP(B34,$A$45:$I$57,B$62)</f>
        <v>4.85620610558382</v>
      </c>
      <c r="C74" s="29" t="n">
        <f aca="false">VLOOKUP(C34,$A$45:$I$57,C$62)</f>
        <v>4.08118277583826</v>
      </c>
      <c r="D74" s="29" t="n">
        <f aca="false">VLOOKUP(D34,$A$45:$I$57,D$62)</f>
        <v>3.98130567978259</v>
      </c>
      <c r="E74" s="29" t="n">
        <f aca="false">VLOOKUP(E34,$A$45:$I$57,E$62)</f>
        <v>4.45855798880414</v>
      </c>
      <c r="F74" s="29" t="n">
        <f aca="false">VLOOKUP(F34,$A$45:$I$57,F$62)</f>
        <v>4.9116014779007</v>
      </c>
      <c r="G74" s="29" t="n">
        <f aca="false">VLOOKUP(G34,$A$45:$I$57,G$62)</f>
        <v>11.7976603966126</v>
      </c>
      <c r="H74" s="29" t="n">
        <f aca="false">VLOOKUP(H34,$A$45:$I$57,H$62)</f>
        <v>7.55839103575947</v>
      </c>
      <c r="I74" s="29" t="n">
        <f aca="false">VLOOKUP(I34,$A$45:$I$57,I$62)</f>
        <v>9.15536177527009</v>
      </c>
      <c r="J74" s="0" t="n">
        <f aca="false">J14</f>
        <v>50.8</v>
      </c>
      <c r="K74" s="29" t="n">
        <f aca="false">SUM(B74:I74)</f>
        <v>50.8002672355517</v>
      </c>
      <c r="L74" s="29" t="n">
        <f aca="false">J74-K74</f>
        <v>-0.000267235551689282</v>
      </c>
    </row>
    <row r="75" customFormat="false" ht="12.75" hidden="false" customHeight="false" outlineLevel="0" collapsed="false">
      <c r="A75" s="26" t="s">
        <v>30</v>
      </c>
      <c r="B75" s="29" t="n">
        <f aca="false">VLOOKUP(B35,$A$45:$I$57,B$62)</f>
        <v>4.85620610558382</v>
      </c>
      <c r="C75" s="29" t="n">
        <f aca="false">VLOOKUP(C35,$A$45:$I$57,C$62)</f>
        <v>2.8805526222961</v>
      </c>
      <c r="D75" s="29" t="n">
        <f aca="false">VLOOKUP(D35,$A$45:$I$57,D$62)</f>
        <v>3.42871648081954</v>
      </c>
      <c r="E75" s="29" t="n">
        <f aca="false">VLOOKUP(E35,$A$45:$I$57,E$62)</f>
        <v>2.71212025935529</v>
      </c>
      <c r="F75" s="29" t="n">
        <f aca="false">VLOOKUP(F35,$A$45:$I$57,F$62)</f>
        <v>4.9116014779007</v>
      </c>
      <c r="G75" s="29" t="n">
        <f aca="false">VLOOKUP(G35,$A$45:$I$57,G$62)</f>
        <v>3.50391980789376</v>
      </c>
      <c r="H75" s="29" t="n">
        <f aca="false">VLOOKUP(H35,$A$45:$I$57,H$62)</f>
        <v>0.11121059840681</v>
      </c>
      <c r="I75" s="29" t="n">
        <f aca="false">VLOOKUP(I35,$A$45:$I$57,I$62)</f>
        <v>3.59514277838812</v>
      </c>
      <c r="J75" s="0" t="n">
        <f aca="false">J15</f>
        <v>26</v>
      </c>
      <c r="K75" s="29" t="n">
        <f aca="false">SUM(B75:I75)</f>
        <v>25.9994701306442</v>
      </c>
      <c r="L75" s="29" t="n">
        <f aca="false">J75-K75</f>
        <v>0.000529869355851531</v>
      </c>
    </row>
    <row r="76" customFormat="false" ht="12.75" hidden="false" customHeight="false" outlineLevel="0" collapsed="false">
      <c r="A76" s="26" t="s">
        <v>31</v>
      </c>
      <c r="B76" s="29" t="n">
        <f aca="false">VLOOKUP(B36,$A$45:$I$57,B$62)</f>
        <v>4.85620610558382</v>
      </c>
      <c r="C76" s="29" t="n">
        <f aca="false">VLOOKUP(C36,$A$45:$I$57,C$62)</f>
        <v>2.8805526222961</v>
      </c>
      <c r="D76" s="29" t="n">
        <f aca="false">VLOOKUP(D36,$A$45:$I$57,D$62)</f>
        <v>3.42871648081954</v>
      </c>
      <c r="E76" s="29" t="n">
        <f aca="false">VLOOKUP(E36,$A$45:$I$57,E$62)</f>
        <v>2.71212025935529</v>
      </c>
      <c r="F76" s="29" t="n">
        <f aca="false">VLOOKUP(F36,$A$45:$I$57,F$62)</f>
        <v>4.9116014779007</v>
      </c>
      <c r="G76" s="29" t="n">
        <f aca="false">VLOOKUP(G36,$A$45:$I$57,G$62)</f>
        <v>11.7976603966126</v>
      </c>
      <c r="H76" s="29" t="n">
        <f aca="false">VLOOKUP(H36,$A$45:$I$57,H$62)</f>
        <v>5.95792225258722</v>
      </c>
      <c r="I76" s="29" t="n">
        <f aca="false">VLOOKUP(I36,$A$45:$I$57,I$62)</f>
        <v>9.15536177527009</v>
      </c>
      <c r="J76" s="0" t="n">
        <f aca="false">J16</f>
        <v>45.7</v>
      </c>
      <c r="K76" s="29" t="n">
        <f aca="false">SUM(B76:I76)</f>
        <v>45.7001413704254</v>
      </c>
      <c r="L76" s="29" t="n">
        <f aca="false">J76-K76</f>
        <v>-0.000141370425389198</v>
      </c>
    </row>
    <row r="77" customFormat="false" ht="12.75" hidden="false" customHeight="false" outlineLevel="0" collapsed="false">
      <c r="A77" s="26" t="s">
        <v>32</v>
      </c>
      <c r="B77" s="29" t="n">
        <f aca="false">VLOOKUP(B37,$A$45:$I$57,B$62)</f>
        <v>4.85620610558382</v>
      </c>
      <c r="C77" s="29" t="n">
        <f aca="false">VLOOKUP(C37,$A$45:$I$57,C$62)</f>
        <v>4.08118277583826</v>
      </c>
      <c r="D77" s="29" t="n">
        <f aca="false">VLOOKUP(D37,$A$45:$I$57,D$62)</f>
        <v>3.42871648081954</v>
      </c>
      <c r="E77" s="29" t="n">
        <f aca="false">VLOOKUP(E37,$A$45:$I$57,E$62)</f>
        <v>3.35888878409626</v>
      </c>
      <c r="F77" s="29" t="n">
        <f aca="false">VLOOKUP(F37,$A$45:$I$57,F$62)</f>
        <v>4.91160147790071</v>
      </c>
      <c r="G77" s="29" t="n">
        <f aca="false">VLOOKUP(G37,$A$45:$I$57,G$62)</f>
        <v>3.50391980789376</v>
      </c>
      <c r="H77" s="29" t="n">
        <f aca="false">VLOOKUP(H37,$A$45:$I$57,H$62)</f>
        <v>2.36448780038868</v>
      </c>
      <c r="I77" s="29" t="n">
        <f aca="false">VLOOKUP(I37,$A$45:$I$57,I$62)</f>
        <v>3.59514277838812</v>
      </c>
      <c r="J77" s="0" t="n">
        <f aca="false">J17</f>
        <v>30.1</v>
      </c>
      <c r="K77" s="29" t="n">
        <f aca="false">SUM(B77:I77)</f>
        <v>30.1001460109092</v>
      </c>
      <c r="L77" s="29" t="n">
        <f aca="false">J77-K77</f>
        <v>-0.000146010909151784</v>
      </c>
    </row>
    <row r="79" customFormat="false" ht="12.75" hidden="false" customHeight="false" outlineLevel="0" collapsed="false">
      <c r="A79" s="8"/>
      <c r="K79" s="0" t="s">
        <v>43</v>
      </c>
      <c r="L79" s="0" t="n">
        <f aca="false">SUMPRODUCT(L65:L77,L65:L77)</f>
        <v>7.00105756811287E-007</v>
      </c>
    </row>
    <row r="81" customFormat="false" ht="12.75" hidden="false" customHeight="false" outlineLevel="0" collapsed="false">
      <c r="A81" s="0" t="s">
        <v>44</v>
      </c>
      <c r="B81" s="0" t="n">
        <f aca="false">AVERAGE(B$65:B$77)</f>
        <v>4.85620610558382</v>
      </c>
      <c r="C81" s="0" t="n">
        <f aca="false">AVERAGE(C$65:C$77)</f>
        <v>3.52704578189572</v>
      </c>
      <c r="D81" s="0" t="n">
        <f aca="false">AVERAGE(D$65:D$77)</f>
        <v>3.59874392665433</v>
      </c>
      <c r="E81" s="0" t="n">
        <f aca="false">AVERAGE(E$65:E$77)</f>
        <v>3.47268550922494</v>
      </c>
      <c r="F81" s="0" t="n">
        <f aca="false">AVERAGE(F$65:F$77)</f>
        <v>4.72699061704381</v>
      </c>
      <c r="G81" s="0" t="n">
        <f aca="false">AVERAGE(G$65:G$77)</f>
        <v>4.82546814685334</v>
      </c>
      <c r="H81" s="0" t="n">
        <f aca="false">AVERAGE(H$65:H$77)</f>
        <v>2.79952479626712</v>
      </c>
      <c r="I81" s="0" t="n">
        <f aca="false">AVERAGE(I$65:I$77)</f>
        <v>3.19332549468556</v>
      </c>
    </row>
    <row r="82" customFormat="false" ht="12.75" hidden="false" customHeight="false" outlineLevel="0" collapsed="false">
      <c r="A82" s="0" t="s">
        <v>45</v>
      </c>
      <c r="B82" s="0" t="n">
        <f aca="false">RANK(B81,$B$81:$I$81)</f>
        <v>1</v>
      </c>
      <c r="C82" s="0" t="n">
        <f aca="false">RANK(C81,$B$81:$I$81)</f>
        <v>5</v>
      </c>
      <c r="D82" s="0" t="n">
        <f aca="false">RANK(D81,$B$81:$I$81)</f>
        <v>4</v>
      </c>
      <c r="E82" s="0" t="n">
        <f aca="false">RANK(E81,$B$81:$I$81)</f>
        <v>6</v>
      </c>
      <c r="F82" s="0" t="n">
        <f aca="false">RANK(F81,$B$81:$I$81)</f>
        <v>3</v>
      </c>
      <c r="G82" s="0" t="n">
        <f aca="false">RANK(G81,$B$81:$I$81)</f>
        <v>2</v>
      </c>
      <c r="H82" s="0" t="n">
        <f aca="false">RANK(H81,$B$81:$I$81)</f>
        <v>8</v>
      </c>
      <c r="I82" s="0" t="n">
        <f aca="false">RANK(I81,$B$81:$I$81)</f>
        <v>7</v>
      </c>
    </row>
    <row r="84" customFormat="false" ht="12.75" hidden="false" customHeight="false" outlineLevel="0" collapsed="false">
      <c r="A84" s="0" t="s">
        <v>46</v>
      </c>
      <c r="B84" s="0" t="n">
        <f aca="false">STDEV(B$65:B$77)</f>
        <v>0</v>
      </c>
      <c r="C84" s="0" t="n">
        <f aca="false">STDEV(C$65:C$77)</f>
        <v>0.622976396613089</v>
      </c>
      <c r="D84" s="0" t="n">
        <f aca="false">STDEV(D$65:D$77)</f>
        <v>0.265455264727752</v>
      </c>
      <c r="E84" s="0" t="n">
        <f aca="false">STDEV(E$65:E$77)</f>
        <v>0.921175333847593</v>
      </c>
      <c r="F84" s="0" t="n">
        <f aca="false">STDEV(F$65:F$77)</f>
        <v>0.665623924827082</v>
      </c>
      <c r="G84" s="0" t="n">
        <f aca="false">STDEV(G$65:G$77)</f>
        <v>4.13046932663146</v>
      </c>
      <c r="H84" s="0" t="n">
        <f aca="false">STDEV(H$65:H$77)</f>
        <v>3.18650630354105</v>
      </c>
      <c r="I84" s="0" t="n">
        <f aca="false">STDEV(I$65:I$77)</f>
        <v>3.19214510005333</v>
      </c>
    </row>
    <row r="85" customFormat="false" ht="12.75" hidden="false" customHeight="false" outlineLevel="0" collapsed="false">
      <c r="A85" s="0" t="s">
        <v>45</v>
      </c>
      <c r="B85" s="0" t="n">
        <f aca="false">RANK(B84,$B$84:$I$84)</f>
        <v>8</v>
      </c>
      <c r="C85" s="0" t="n">
        <f aca="false">RANK(C84,$B$84:$I$84)</f>
        <v>6</v>
      </c>
      <c r="D85" s="0" t="n">
        <f aca="false">RANK(D84,$B$84:$I$84)</f>
        <v>7</v>
      </c>
      <c r="E85" s="0" t="n">
        <f aca="false">RANK(E84,$B$84:$I$84)</f>
        <v>4</v>
      </c>
      <c r="F85" s="0" t="n">
        <f aca="false">RANK(F84,$B$84:$I$84)</f>
        <v>5</v>
      </c>
      <c r="G85" s="0" t="n">
        <f aca="false">RANK(G84,$B$84:$I$84)</f>
        <v>1</v>
      </c>
      <c r="H85" s="0" t="n">
        <f aca="false">RANK(H84,$B$84:$I$84)</f>
        <v>3</v>
      </c>
      <c r="I85" s="0" t="n">
        <f aca="false">RANK(I84,$B$84:$I$84)</f>
        <v>2</v>
      </c>
    </row>
    <row r="87" customFormat="false" ht="12.75" hidden="false" customHeight="false" outlineLevel="0" collapsed="false">
      <c r="A87" s="0" t="s">
        <v>47</v>
      </c>
      <c r="G87" s="0" t="s">
        <v>48</v>
      </c>
      <c r="H87" s="0" t="s">
        <v>49</v>
      </c>
      <c r="I87" s="0" t="s">
        <v>49</v>
      </c>
    </row>
    <row r="90" customFormat="false" ht="38.25" hidden="false" customHeight="false" outlineLevel="0" collapsed="false">
      <c r="A90" s="18" t="s">
        <v>50</v>
      </c>
    </row>
  </sheetData>
  <hyperlinks>
    <hyperlink ref="C4" location="'GYÜJTÖTT ADATOK'!A1" display="RRS"/>
    <hyperlink ref="D4" location="'GYÜJTÖTT ADATOK'!A1" display="RRD"/>
    <hyperlink ref="E4" location="'GYÜJTÖTT ADATOK'!A1" display="SECHO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4.41"/>
    <col collapsed="false" customWidth="true" hidden="false" outlineLevel="0" max="3" min="3" style="0" width="20.56"/>
    <col collapsed="false" customWidth="true" hidden="false" outlineLevel="0" max="5" min="4" style="0" width="10.85"/>
    <col collapsed="false" customWidth="true" hidden="false" outlineLevel="0" max="6" min="6" style="0" width="11.56"/>
    <col collapsed="false" customWidth="true" hidden="false" outlineLevel="0" max="8" min="8" style="0" width="11.56"/>
    <col collapsed="false" customWidth="true" hidden="false" outlineLevel="0" max="9" min="9" style="0" width="13.99"/>
  </cols>
  <sheetData>
    <row r="1" customFormat="false" ht="63.75" hidden="false" customHeight="false" outlineLevel="0" collapsed="false">
      <c r="A1" s="18" t="s">
        <v>51</v>
      </c>
      <c r="B1" s="18" t="s">
        <v>52</v>
      </c>
      <c r="C1" s="18" t="s">
        <v>53</v>
      </c>
    </row>
    <row r="2" customFormat="false" ht="12.75" hidden="false" customHeight="false" outlineLevel="0" collapsed="false">
      <c r="A2" s="19" t="s">
        <v>17</v>
      </c>
    </row>
    <row r="3" customFormat="false" ht="12.75" hidden="false" customHeight="false" outlineLevel="0" collapsed="false">
      <c r="A3" s="19"/>
    </row>
    <row r="4" customFormat="false" ht="13.5" hidden="false" customHeight="false" outlineLevel="0" collapsed="false">
      <c r="A4" s="20" t="s">
        <v>18</v>
      </c>
      <c r="B4" s="21" t="s">
        <v>19</v>
      </c>
      <c r="C4" s="21" t="s">
        <v>7</v>
      </c>
      <c r="D4" s="21" t="s">
        <v>8</v>
      </c>
      <c r="E4" s="21" t="s">
        <v>20</v>
      </c>
      <c r="F4" s="21" t="s">
        <v>10</v>
      </c>
      <c r="G4" s="21" t="s">
        <v>11</v>
      </c>
      <c r="H4" s="21" t="s">
        <v>12</v>
      </c>
      <c r="I4" s="21" t="s">
        <v>13</v>
      </c>
      <c r="J4" s="23" t="s">
        <v>9</v>
      </c>
    </row>
    <row r="5" customFormat="false" ht="13.5" hidden="false" customHeight="false" outlineLevel="0" collapsed="false">
      <c r="A5" s="24" t="s">
        <v>21</v>
      </c>
      <c r="B5" s="10" t="n">
        <f aca="false">2006-'GYÜJTÖTT ADATOK'!A2</f>
        <v>71</v>
      </c>
      <c r="C5" s="10" t="n">
        <f aca="false">'GYÜJTÖTT ADATOK'!B2</f>
        <v>150</v>
      </c>
      <c r="D5" s="10" t="n">
        <f aca="false">'GYÜJTÖTT ADATOK'!C2</f>
        <v>90</v>
      </c>
      <c r="E5" s="32" t="e">
        <f aca="false">#REF!</f>
        <v>#REF!</v>
      </c>
      <c r="F5" s="10" t="n">
        <f aca="false">'GYÜJTÖTT ADATOK'!E2</f>
        <v>7</v>
      </c>
      <c r="G5" s="10" t="n">
        <f aca="false">'GYÜJTÖTT ADATOK'!F2</f>
        <v>85</v>
      </c>
      <c r="H5" s="10" t="n">
        <f aca="false">'GYÜJTÖTT ADATOK'!G2</f>
        <v>165</v>
      </c>
      <c r="I5" s="10" t="n">
        <f aca="false">'GYÜJTÖTT ADATOK'!H2</f>
        <v>95</v>
      </c>
      <c r="J5" s="33" t="n">
        <f aca="false">'GYÜJTÖTT ADATOK'!D2</f>
        <v>7.1</v>
      </c>
    </row>
    <row r="6" customFormat="false" ht="13.5" hidden="false" customHeight="false" outlineLevel="0" collapsed="false">
      <c r="A6" s="26" t="s">
        <v>22</v>
      </c>
      <c r="B6" s="10" t="n">
        <f aca="false">2006-'GYÜJTÖTT ADATOK'!A3</f>
        <v>50</v>
      </c>
      <c r="C6" s="10" t="n">
        <f aca="false">'GYÜJTÖTT ADATOK'!B3</f>
        <v>150</v>
      </c>
      <c r="D6" s="10" t="n">
        <f aca="false">'GYÜJTÖTT ADATOK'!C3</f>
        <v>90</v>
      </c>
      <c r="E6" s="32" t="e">
        <f aca="false">#REF!</f>
        <v>#REF!</v>
      </c>
      <c r="F6" s="10" t="n">
        <f aca="false">'GYÜJTÖTT ADATOK'!E3</f>
        <v>5.8</v>
      </c>
      <c r="G6" s="10" t="n">
        <f aca="false">'GYÜJTÖTT ADATOK'!F3</f>
        <v>90</v>
      </c>
      <c r="H6" s="10" t="n">
        <f aca="false">'GYÜJTÖTT ADATOK'!G3</f>
        <v>182</v>
      </c>
      <c r="I6" s="10" t="n">
        <f aca="false">'GYÜJTÖTT ADATOK'!H3</f>
        <v>96</v>
      </c>
      <c r="J6" s="33" t="n">
        <f aca="false">'GYÜJTÖTT ADATOK'!D3</f>
        <v>5.8</v>
      </c>
    </row>
    <row r="7" customFormat="false" ht="13.5" hidden="false" customHeight="false" outlineLevel="0" collapsed="false">
      <c r="A7" s="26" t="s">
        <v>23</v>
      </c>
      <c r="B7" s="10" t="n">
        <f aca="false">2006-'GYÜJTÖTT ADATOK'!A4</f>
        <v>53</v>
      </c>
      <c r="C7" s="10" t="n">
        <f aca="false">'GYÜJTÖTT ADATOK'!B4</f>
        <v>120</v>
      </c>
      <c r="D7" s="10" t="n">
        <f aca="false">'GYÜJTÖTT ADATOK'!C4</f>
        <v>80</v>
      </c>
      <c r="E7" s="32" t="e">
        <f aca="false">#REF!</f>
        <v>#REF!</v>
      </c>
      <c r="F7" s="10" t="n">
        <f aca="false">'GYÜJTÖTT ADATOK'!E4</f>
        <v>5</v>
      </c>
      <c r="G7" s="10" t="n">
        <f aca="false">'GYÜJTÖTT ADATOK'!F4</f>
        <v>60</v>
      </c>
      <c r="H7" s="10" t="n">
        <f aca="false">'GYÜJTÖTT ADATOK'!G4</f>
        <v>165</v>
      </c>
      <c r="I7" s="10" t="n">
        <f aca="false">'GYÜJTÖTT ADATOK'!H4</f>
        <v>70</v>
      </c>
      <c r="J7" s="33" t="n">
        <f aca="false">'GYÜJTÖTT ADATOK'!D4</f>
        <v>7.4</v>
      </c>
    </row>
    <row r="8" customFormat="false" ht="13.5" hidden="false" customHeight="false" outlineLevel="0" collapsed="false">
      <c r="A8" s="26" t="s">
        <v>24</v>
      </c>
      <c r="B8" s="10" t="n">
        <f aca="false">2006-'GYÜJTÖTT ADATOK'!A5</f>
        <v>53</v>
      </c>
      <c r="C8" s="10" t="n">
        <f aca="false">'GYÜJTÖTT ADATOK'!B5</f>
        <v>120</v>
      </c>
      <c r="D8" s="10" t="n">
        <f aca="false">'GYÜJTÖTT ADATOK'!C5</f>
        <v>80</v>
      </c>
      <c r="E8" s="32" t="e">
        <f aca="false">#REF!</f>
        <v>#REF!</v>
      </c>
      <c r="F8" s="10" t="n">
        <f aca="false">'GYÜJTÖTT ADATOK'!E5</f>
        <v>5.4</v>
      </c>
      <c r="G8" s="10" t="n">
        <f aca="false">'GYÜJTÖTT ADATOK'!F5</f>
        <v>65</v>
      </c>
      <c r="H8" s="10" t="n">
        <f aca="false">'GYÜJTÖTT ADATOK'!G5</f>
        <v>170</v>
      </c>
      <c r="I8" s="10" t="n">
        <f aca="false">'GYÜJTÖTT ADATOK'!H5</f>
        <v>70</v>
      </c>
      <c r="J8" s="33" t="n">
        <f aca="false">'GYÜJTÖTT ADATOK'!D5</f>
        <v>5.1</v>
      </c>
    </row>
    <row r="9" customFormat="false" ht="13.5" hidden="false" customHeight="false" outlineLevel="0" collapsed="false">
      <c r="A9" s="26" t="s">
        <v>25</v>
      </c>
      <c r="B9" s="10" t="n">
        <f aca="false">2006-'GYÜJTÖTT ADATOK'!A6</f>
        <v>87</v>
      </c>
      <c r="C9" s="10" t="n">
        <f aca="false">'GYÜJTÖTT ADATOK'!B6</f>
        <v>120</v>
      </c>
      <c r="D9" s="10" t="n">
        <f aca="false">'GYÜJTÖTT ADATOK'!C6</f>
        <v>80</v>
      </c>
      <c r="E9" s="32" t="e">
        <f aca="false">#REF!</f>
        <v>#REF!</v>
      </c>
      <c r="F9" s="10" t="n">
        <f aca="false">'GYÜJTÖTT ADATOK'!E6</f>
        <v>6</v>
      </c>
      <c r="G9" s="10" t="n">
        <f aca="false">'GYÜJTÖTT ADATOK'!F6</f>
        <v>59</v>
      </c>
      <c r="H9" s="10" t="n">
        <f aca="false">'GYÜJTÖTT ADATOK'!G6</f>
        <v>170</v>
      </c>
      <c r="I9" s="10" t="n">
        <f aca="false">'GYÜJTÖTT ADATOK'!H6</f>
        <v>72</v>
      </c>
      <c r="J9" s="33" t="n">
        <f aca="false">'GYÜJTÖTT ADATOK'!D6</f>
        <v>5.9</v>
      </c>
    </row>
    <row r="10" customFormat="false" ht="13.5" hidden="false" customHeight="false" outlineLevel="0" collapsed="false">
      <c r="A10" s="26" t="s">
        <v>26</v>
      </c>
      <c r="B10" s="10" t="n">
        <f aca="false">2006-'GYÜJTÖTT ADATOK'!A7</f>
        <v>73</v>
      </c>
      <c r="C10" s="10" t="n">
        <f aca="false">'GYÜJTÖTT ADATOK'!B7</f>
        <v>170</v>
      </c>
      <c r="D10" s="10" t="n">
        <f aca="false">'GYÜJTÖTT ADATOK'!C7</f>
        <v>100</v>
      </c>
      <c r="E10" s="32" t="e">
        <f aca="false">#REF!</f>
        <v>#REF!</v>
      </c>
      <c r="F10" s="10" t="n">
        <f aca="false">'GYÜJTÖTT ADATOK'!E7</f>
        <v>5.7</v>
      </c>
      <c r="G10" s="10" t="n">
        <f aca="false">'GYÜJTÖTT ADATOK'!F7</f>
        <v>75</v>
      </c>
      <c r="H10" s="10" t="n">
        <f aca="false">'GYÜJTÖTT ADATOK'!G7</f>
        <v>170</v>
      </c>
      <c r="I10" s="10" t="n">
        <f aca="false">'GYÜJTÖTT ADATOK'!H7</f>
        <v>72</v>
      </c>
      <c r="J10" s="33" t="n">
        <f aca="false">'GYÜJTÖTT ADATOK'!D7</f>
        <v>8.5</v>
      </c>
    </row>
    <row r="11" customFormat="false" ht="13.5" hidden="false" customHeight="false" outlineLevel="0" collapsed="false">
      <c r="A11" s="26" t="s">
        <v>27</v>
      </c>
      <c r="B11" s="10" t="n">
        <f aca="false">2006-'GYÜJTÖTT ADATOK'!A8</f>
        <v>37</v>
      </c>
      <c r="C11" s="10" t="n">
        <f aca="false">'GYÜJTÖTT ADATOK'!B8</f>
        <v>120</v>
      </c>
      <c r="D11" s="10" t="n">
        <f aca="false">'GYÜJTÖTT ADATOK'!C8</f>
        <v>80</v>
      </c>
      <c r="E11" s="32" t="e">
        <f aca="false">#REF!</f>
        <v>#REF!</v>
      </c>
      <c r="F11" s="10" t="n">
        <f aca="false">'GYÜJTÖTT ADATOK'!E8</f>
        <v>5.5</v>
      </c>
      <c r="G11" s="10" t="n">
        <f aca="false">'GYÜJTÖTT ADATOK'!F8</f>
        <v>55</v>
      </c>
      <c r="H11" s="10" t="n">
        <f aca="false">'GYÜJTÖTT ADATOK'!G8</f>
        <v>170</v>
      </c>
      <c r="I11" s="10" t="n">
        <f aca="false">'GYÜJTÖTT ADATOK'!H8</f>
        <v>65</v>
      </c>
      <c r="J11" s="33" t="n">
        <f aca="false">'GYÜJTÖTT ADATOK'!D8</f>
        <v>5.5</v>
      </c>
    </row>
    <row r="12" customFormat="false" ht="13.5" hidden="false" customHeight="false" outlineLevel="0" collapsed="false">
      <c r="A12" s="26" t="s">
        <v>28</v>
      </c>
      <c r="B12" s="10" t="n">
        <f aca="false">2006-'GYÜJTÖTT ADATOK'!A9</f>
        <v>50</v>
      </c>
      <c r="C12" s="10" t="n">
        <f aca="false">'GYÜJTÖTT ADATOK'!B9</f>
        <v>190</v>
      </c>
      <c r="D12" s="10" t="n">
        <f aca="false">'GYÜJTÖTT ADATOK'!C9</f>
        <v>100</v>
      </c>
      <c r="E12" s="32" t="e">
        <f aca="false">#REF!</f>
        <v>#REF!</v>
      </c>
      <c r="F12" s="10" t="n">
        <f aca="false">'GYÜJTÖTT ADATOK'!E9</f>
        <v>5.74</v>
      </c>
      <c r="G12" s="10" t="n">
        <f aca="false">'GYÜJTÖTT ADATOK'!F9</f>
        <v>90</v>
      </c>
      <c r="H12" s="10" t="n">
        <f aca="false">'GYÜJTÖTT ADATOK'!G9</f>
        <v>160</v>
      </c>
      <c r="I12" s="10" t="n">
        <f aca="false">'GYÜJTÖTT ADATOK'!H9</f>
        <v>115</v>
      </c>
      <c r="J12" s="33" t="n">
        <f aca="false">'GYÜJTÖTT ADATOK'!D9</f>
        <v>5.52</v>
      </c>
    </row>
    <row r="13" customFormat="false" ht="13.5" hidden="false" customHeight="false" outlineLevel="0" collapsed="false">
      <c r="A13" s="26" t="s">
        <v>29</v>
      </c>
      <c r="B13" s="10" t="n">
        <f aca="false">2006-'GYÜJTÖTT ADATOK'!A10</f>
        <v>50</v>
      </c>
      <c r="C13" s="10" t="n">
        <f aca="false">'GYÜJTÖTT ADATOK'!B10</f>
        <v>190</v>
      </c>
      <c r="D13" s="10" t="n">
        <f aca="false">'GYÜJTÖTT ADATOK'!C10</f>
        <v>110</v>
      </c>
      <c r="E13" s="32" t="e">
        <f aca="false">#REF!</f>
        <v>#REF!</v>
      </c>
      <c r="F13" s="10" t="n">
        <f aca="false">'GYÜJTÖTT ADATOK'!E10</f>
        <v>5.5</v>
      </c>
      <c r="G13" s="10" t="n">
        <f aca="false">'GYÜJTÖTT ADATOK'!F10</f>
        <v>120</v>
      </c>
      <c r="H13" s="10" t="n">
        <f aca="false">'GYÜJTÖTT ADATOK'!G10</f>
        <v>160</v>
      </c>
      <c r="I13" s="10" t="n">
        <f aca="false">'GYÜJTÖTT ADATOK'!H10</f>
        <v>120</v>
      </c>
      <c r="J13" s="33" t="n">
        <f aca="false">'GYÜJTÖTT ADATOK'!D10</f>
        <v>16</v>
      </c>
    </row>
    <row r="14" customFormat="false" ht="13.5" hidden="false" customHeight="false" outlineLevel="0" collapsed="false">
      <c r="A14" s="26" t="s">
        <v>25</v>
      </c>
      <c r="B14" s="10" t="n">
        <f aca="false">2006-'GYÜJTÖTT ADATOK'!A11</f>
        <v>24</v>
      </c>
      <c r="C14" s="10" t="n">
        <f aca="false">'GYÜJTÖTT ADATOK'!B11</f>
        <v>140</v>
      </c>
      <c r="D14" s="10" t="n">
        <f aca="false">'GYÜJTÖTT ADATOK'!C11</f>
        <v>100</v>
      </c>
      <c r="E14" s="32" t="e">
        <f aca="false">#REF!</f>
        <v>#REF!</v>
      </c>
      <c r="F14" s="10" t="n">
        <f aca="false">'GYÜJTÖTT ADATOK'!E11</f>
        <v>5.5</v>
      </c>
      <c r="G14" s="10" t="n">
        <f aca="false">'GYÜJTÖTT ADATOK'!F11</f>
        <v>130</v>
      </c>
      <c r="H14" s="10" t="n">
        <f aca="false">'GYÜJTÖTT ADATOK'!G11</f>
        <v>160</v>
      </c>
      <c r="I14" s="10" t="n">
        <f aca="false">'GYÜJTÖTT ADATOK'!H11</f>
        <v>130</v>
      </c>
      <c r="J14" s="33" t="n">
        <f aca="false">'GYÜJTÖTT ADATOK'!D11</f>
        <v>6.6</v>
      </c>
    </row>
    <row r="15" customFormat="false" ht="13.5" hidden="false" customHeight="false" outlineLevel="0" collapsed="false">
      <c r="A15" s="26" t="s">
        <v>30</v>
      </c>
      <c r="B15" s="10" t="n">
        <f aca="false">2006-'GYÜJTÖTT ADATOK'!A12</f>
        <v>83</v>
      </c>
      <c r="C15" s="10" t="n">
        <f aca="false">'GYÜJTÖTT ADATOK'!B12</f>
        <v>120</v>
      </c>
      <c r="D15" s="10" t="n">
        <f aca="false">'GYÜJTÖTT ADATOK'!C12</f>
        <v>70</v>
      </c>
      <c r="E15" s="32" t="e">
        <f aca="false">#REF!</f>
        <v>#REF!</v>
      </c>
      <c r="F15" s="10" t="n">
        <f aca="false">'GYÜJTÖTT ADATOK'!E12</f>
        <v>8.2</v>
      </c>
      <c r="G15" s="10" t="n">
        <f aca="false">'GYÜJTÖTT ADATOK'!F12</f>
        <v>75</v>
      </c>
      <c r="H15" s="10" t="n">
        <f aca="false">'GYÜJTÖTT ADATOK'!G12</f>
        <v>170</v>
      </c>
      <c r="I15" s="10" t="n">
        <f aca="false">'GYÜJTÖTT ADATOK'!H12</f>
        <v>95</v>
      </c>
      <c r="J15" s="33" t="n">
        <f aca="false">'GYÜJTÖTT ADATOK'!D12</f>
        <v>6.2</v>
      </c>
    </row>
    <row r="16" customFormat="false" ht="13.5" hidden="false" customHeight="false" outlineLevel="0" collapsed="false">
      <c r="A16" s="26" t="s">
        <v>31</v>
      </c>
      <c r="B16" s="10" t="n">
        <f aca="false">2006-'GYÜJTÖTT ADATOK'!A13</f>
        <v>65</v>
      </c>
      <c r="C16" s="10" t="n">
        <f aca="false">'GYÜJTÖTT ADATOK'!B13</f>
        <v>110</v>
      </c>
      <c r="D16" s="10" t="n">
        <f aca="false">'GYÜJTÖTT ADATOK'!C13</f>
        <v>70</v>
      </c>
      <c r="E16" s="32" t="e">
        <f aca="false">#REF!</f>
        <v>#REF!</v>
      </c>
      <c r="F16" s="10" t="n">
        <f aca="false">'GYÜJTÖTT ADATOK'!E13</f>
        <v>7.4</v>
      </c>
      <c r="G16" s="10" t="n">
        <f aca="false">'GYÜJTÖTT ADATOK'!F13</f>
        <v>120</v>
      </c>
      <c r="H16" s="10" t="n">
        <f aca="false">'GYÜJTÖTT ADATOK'!G13</f>
        <v>162</v>
      </c>
      <c r="I16" s="10" t="n">
        <f aca="false">'GYÜJTÖTT ADATOK'!H13</f>
        <v>125</v>
      </c>
      <c r="J16" s="33" t="n">
        <f aca="false">'GYÜJTÖTT ADATOK'!D13</f>
        <v>5.3</v>
      </c>
    </row>
    <row r="17" customFormat="false" ht="12.75" hidden="false" customHeight="false" outlineLevel="0" collapsed="false">
      <c r="A17" s="26" t="s">
        <v>32</v>
      </c>
      <c r="B17" s="10" t="n">
        <f aca="false">2006-'GYÜJTÖTT ADATOK'!A14</f>
        <v>81</v>
      </c>
      <c r="C17" s="10" t="n">
        <f aca="false">'GYÜJTÖTT ADATOK'!B14</f>
        <v>140</v>
      </c>
      <c r="D17" s="10" t="n">
        <f aca="false">'GYÜJTÖTT ADATOK'!C14</f>
        <v>80</v>
      </c>
      <c r="E17" s="32" t="e">
        <f aca="false">#REF!</f>
        <v>#REF!</v>
      </c>
      <c r="F17" s="10" t="n">
        <f aca="false">'GYÜJTÖTT ADATOK'!E14</f>
        <v>5.2</v>
      </c>
      <c r="G17" s="10" t="n">
        <f aca="false">'GYÜJTÖTT ADATOK'!F14</f>
        <v>85</v>
      </c>
      <c r="H17" s="10" t="n">
        <f aca="false">'GYÜJTÖTT ADATOK'!G14</f>
        <v>168</v>
      </c>
      <c r="I17" s="10" t="n">
        <f aca="false">'GYÜJTÖTT ADATOK'!H14</f>
        <v>100</v>
      </c>
      <c r="J17" s="33" t="n">
        <f aca="false">'GYÜJTÖTT ADATOK'!D14</f>
        <v>6.4</v>
      </c>
    </row>
    <row r="18" customFormat="false" ht="12.7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</row>
    <row r="22" customFormat="false" ht="12.75" hidden="false" customHeight="false" outlineLevel="0" collapsed="false">
      <c r="A22" s="19" t="s">
        <v>33</v>
      </c>
    </row>
    <row r="23" customFormat="false" ht="12.75" hidden="false" customHeight="false" outlineLevel="0" collapsed="false">
      <c r="A23" s="34" t="s">
        <v>54</v>
      </c>
      <c r="B23" s="0" t="n">
        <v>0</v>
      </c>
      <c r="C23" s="0" t="n">
        <v>0</v>
      </c>
      <c r="D23" s="0" t="n">
        <v>0</v>
      </c>
      <c r="E23" s="0" t="n">
        <v>1</v>
      </c>
      <c r="F23" s="0" t="n">
        <v>1</v>
      </c>
      <c r="G23" s="0" t="n">
        <v>0</v>
      </c>
      <c r="H23" s="0" t="n">
        <v>1</v>
      </c>
      <c r="I23" s="0" t="n">
        <v>0</v>
      </c>
    </row>
    <row r="24" customFormat="false" ht="13.5" hidden="false" customHeight="false" outlineLevel="0" collapsed="false">
      <c r="A24" s="20" t="s">
        <v>18</v>
      </c>
      <c r="B24" s="21" t="s">
        <v>19</v>
      </c>
      <c r="C24" s="21" t="s">
        <v>7</v>
      </c>
      <c r="D24" s="21" t="s">
        <v>8</v>
      </c>
      <c r="E24" s="21" t="s">
        <v>20</v>
      </c>
      <c r="F24" s="21" t="s">
        <v>10</v>
      </c>
      <c r="G24" s="21" t="s">
        <v>11</v>
      </c>
      <c r="H24" s="21" t="s">
        <v>12</v>
      </c>
      <c r="I24" s="21" t="s">
        <v>13</v>
      </c>
      <c r="J24" s="23" t="s">
        <v>36</v>
      </c>
    </row>
    <row r="25" customFormat="false" ht="13.5" hidden="false" customHeight="false" outlineLevel="0" collapsed="false">
      <c r="A25" s="26" t="str">
        <f aca="false">A5</f>
        <v>pgy</v>
      </c>
      <c r="B25" s="8" t="n">
        <f aca="false">RANK(B5,B$5:B$17,B$23)</f>
        <v>5</v>
      </c>
      <c r="C25" s="8" t="n">
        <f aca="false">RANK(C5,C$5:C$17,C$23)</f>
        <v>4</v>
      </c>
      <c r="D25" s="8" t="n">
        <f aca="false">RANK(D5,D$5:D$17,D$23)</f>
        <v>5</v>
      </c>
      <c r="E25" s="8" t="e">
        <f aca="false">RANK(E5,E$5:E$17,E$23)</f>
        <v>#REF!</v>
      </c>
      <c r="F25" s="8" t="n">
        <f aca="false">RANK(F5,F$5:F$17,F$23)</f>
        <v>11</v>
      </c>
      <c r="G25" s="8" t="n">
        <f aca="false">RANK(G5,G$5:G$17,G$23)</f>
        <v>6</v>
      </c>
      <c r="H25" s="8" t="n">
        <f aca="false">RANK(H5,H$5:H$17,H$23)</f>
        <v>5</v>
      </c>
      <c r="I25" s="8" t="n">
        <f aca="false">RANK(I5,I$5:I$17,I$23)</f>
        <v>7</v>
      </c>
      <c r="J25" s="27" t="e">
        <f aca="false">SUM(B25:I25)</f>
        <v>#REF!</v>
      </c>
    </row>
    <row r="26" customFormat="false" ht="13.5" hidden="false" customHeight="false" outlineLevel="0" collapsed="false">
      <c r="A26" s="26" t="str">
        <f aca="false">A6</f>
        <v>ji</v>
      </c>
      <c r="B26" s="8" t="n">
        <f aca="false">RANK(B6,B$5:B$17,B$23)</f>
        <v>9</v>
      </c>
      <c r="C26" s="8" t="n">
        <f aca="false">RANK(C6,C$5:C$17,C$23)</f>
        <v>4</v>
      </c>
      <c r="D26" s="8" t="n">
        <f aca="false">RANK(D6,D$5:D$17,D$23)</f>
        <v>5</v>
      </c>
      <c r="E26" s="8" t="e">
        <f aca="false">RANK(E6,E$5:E$17,E$23)</f>
        <v>#REF!</v>
      </c>
      <c r="F26" s="8" t="n">
        <f aca="false">RANK(F6,F$5:F$17,F$23)</f>
        <v>9</v>
      </c>
      <c r="G26" s="8" t="n">
        <f aca="false">RANK(G6,G$5:G$17,G$23)</f>
        <v>4</v>
      </c>
      <c r="H26" s="8" t="n">
        <f aca="false">RANK(H6,H$5:H$17,H$23)</f>
        <v>13</v>
      </c>
      <c r="I26" s="8" t="n">
        <f aca="false">RANK(I6,I$5:I$17,I$23)</f>
        <v>6</v>
      </c>
      <c r="J26" s="27" t="e">
        <f aca="false">SUM(B26:I26)</f>
        <v>#REF!</v>
      </c>
    </row>
    <row r="27" customFormat="false" ht="13.5" hidden="false" customHeight="false" outlineLevel="0" collapsed="false">
      <c r="A27" s="26" t="str">
        <f aca="false">A7</f>
        <v>ne</v>
      </c>
      <c r="B27" s="8" t="n">
        <f aca="false">RANK(B7,B$5:B$17,B$23)</f>
        <v>7</v>
      </c>
      <c r="C27" s="8" t="n">
        <f aca="false">RANK(C7,C$5:C$17,C$23)</f>
        <v>8</v>
      </c>
      <c r="D27" s="8" t="n">
        <f aca="false">RANK(D7,D$5:D$17,D$23)</f>
        <v>7</v>
      </c>
      <c r="E27" s="8" t="e">
        <f aca="false">RANK(E7,E$5:E$17,E$23)</f>
        <v>#REF!</v>
      </c>
      <c r="F27" s="8" t="n">
        <f aca="false">RANK(F7,F$5:F$17,F$23)</f>
        <v>1</v>
      </c>
      <c r="G27" s="8" t="n">
        <f aca="false">RANK(G7,G$5:G$17,G$23)</f>
        <v>11</v>
      </c>
      <c r="H27" s="8" t="n">
        <f aca="false">RANK(H7,H$5:H$17,H$23)</f>
        <v>5</v>
      </c>
      <c r="I27" s="8" t="n">
        <f aca="false">RANK(I7,I$5:I$17,I$23)</f>
        <v>11</v>
      </c>
      <c r="J27" s="27" t="e">
        <f aca="false">SUM(B27:I27)</f>
        <v>#REF!</v>
      </c>
    </row>
    <row r="28" customFormat="false" ht="13.5" hidden="false" customHeight="false" outlineLevel="0" collapsed="false">
      <c r="A28" s="26" t="str">
        <f aca="false">A8</f>
        <v>si</v>
      </c>
      <c r="B28" s="8" t="n">
        <f aca="false">RANK(B8,B$5:B$17,B$23)</f>
        <v>7</v>
      </c>
      <c r="C28" s="8" t="n">
        <f aca="false">RANK(C8,C$5:C$17,C$23)</f>
        <v>8</v>
      </c>
      <c r="D28" s="8" t="n">
        <f aca="false">RANK(D8,D$5:D$17,D$23)</f>
        <v>7</v>
      </c>
      <c r="E28" s="8" t="e">
        <f aca="false">RANK(E8,E$5:E$17,E$23)</f>
        <v>#REF!</v>
      </c>
      <c r="F28" s="8" t="n">
        <f aca="false">RANK(F8,F$5:F$17,F$23)</f>
        <v>3</v>
      </c>
      <c r="G28" s="8" t="n">
        <f aca="false">RANK(G8,G$5:G$17,G$23)</f>
        <v>10</v>
      </c>
      <c r="H28" s="8" t="n">
        <f aca="false">RANK(H8,H$5:H$17,H$23)</f>
        <v>8</v>
      </c>
      <c r="I28" s="8" t="n">
        <f aca="false">RANK(I8,I$5:I$17,I$23)</f>
        <v>11</v>
      </c>
      <c r="J28" s="27" t="e">
        <f aca="false">SUM(B28:I28)</f>
        <v>#REF!</v>
      </c>
    </row>
    <row r="29" customFormat="false" ht="13.5" hidden="false" customHeight="false" outlineLevel="0" collapsed="false">
      <c r="A29" s="26" t="str">
        <f aca="false">A9</f>
        <v>kl</v>
      </c>
      <c r="B29" s="8" t="n">
        <f aca="false">RANK(B9,B$5:B$17,B$23)</f>
        <v>1</v>
      </c>
      <c r="C29" s="8" t="n">
        <f aca="false">RANK(C9,C$5:C$17,C$23)</f>
        <v>8</v>
      </c>
      <c r="D29" s="8" t="n">
        <f aca="false">RANK(D9,D$5:D$17,D$23)</f>
        <v>7</v>
      </c>
      <c r="E29" s="8" t="e">
        <f aca="false">RANK(E9,E$5:E$17,E$23)</f>
        <v>#REF!</v>
      </c>
      <c r="F29" s="8" t="n">
        <f aca="false">RANK(F9,F$5:F$17,F$23)</f>
        <v>10</v>
      </c>
      <c r="G29" s="8" t="n">
        <f aca="false">RANK(G9,G$5:G$17,G$23)</f>
        <v>12</v>
      </c>
      <c r="H29" s="8" t="n">
        <f aca="false">RANK(H9,H$5:H$17,H$23)</f>
        <v>8</v>
      </c>
      <c r="I29" s="8" t="n">
        <f aca="false">RANK(I9,I$5:I$17,I$23)</f>
        <v>9</v>
      </c>
      <c r="J29" s="27" t="e">
        <f aca="false">SUM(B29:I29)</f>
        <v>#REF!</v>
      </c>
    </row>
    <row r="30" customFormat="false" ht="13.5" hidden="false" customHeight="false" outlineLevel="0" collapsed="false">
      <c r="A30" s="26" t="str">
        <f aca="false">A10</f>
        <v>szm</v>
      </c>
      <c r="B30" s="8" t="n">
        <f aca="false">RANK(B10,B$5:B$17,B$23)</f>
        <v>4</v>
      </c>
      <c r="C30" s="8" t="n">
        <f aca="false">RANK(C10,C$5:C$17,C$23)</f>
        <v>3</v>
      </c>
      <c r="D30" s="8" t="n">
        <f aca="false">RANK(D10,D$5:D$17,D$23)</f>
        <v>2</v>
      </c>
      <c r="E30" s="8" t="e">
        <f aca="false">RANK(E10,E$5:E$17,E$23)</f>
        <v>#REF!</v>
      </c>
      <c r="F30" s="8" t="n">
        <f aca="false">RANK(F10,F$5:F$17,F$23)</f>
        <v>7</v>
      </c>
      <c r="G30" s="8" t="n">
        <f aca="false">RANK(G10,G$5:G$17,G$23)</f>
        <v>8</v>
      </c>
      <c r="H30" s="8" t="n">
        <f aca="false">RANK(H10,H$5:H$17,H$23)</f>
        <v>8</v>
      </c>
      <c r="I30" s="8" t="n">
        <f aca="false">RANK(I10,I$5:I$17,I$23)</f>
        <v>9</v>
      </c>
      <c r="J30" s="27" t="e">
        <f aca="false">SUM(B30:I30)</f>
        <v>#REF!</v>
      </c>
    </row>
    <row r="31" customFormat="false" ht="13.5" hidden="false" customHeight="false" outlineLevel="0" collapsed="false">
      <c r="A31" s="26" t="str">
        <f aca="false">A11</f>
        <v>szf</v>
      </c>
      <c r="B31" s="8" t="n">
        <f aca="false">RANK(B11,B$5:B$17,B$23)</f>
        <v>12</v>
      </c>
      <c r="C31" s="8" t="n">
        <f aca="false">RANK(C11,C$5:C$17,C$23)</f>
        <v>8</v>
      </c>
      <c r="D31" s="8" t="n">
        <f aca="false">RANK(D11,D$5:D$17,D$23)</f>
        <v>7</v>
      </c>
      <c r="E31" s="8" t="e">
        <f aca="false">RANK(E11,E$5:E$17,E$23)</f>
        <v>#REF!</v>
      </c>
      <c r="F31" s="8" t="n">
        <f aca="false">RANK(F11,F$5:F$17,F$23)</f>
        <v>4</v>
      </c>
      <c r="G31" s="8" t="n">
        <f aca="false">RANK(G11,G$5:G$17,G$23)</f>
        <v>13</v>
      </c>
      <c r="H31" s="8" t="n">
        <f aca="false">RANK(H11,H$5:H$17,H$23)</f>
        <v>8</v>
      </c>
      <c r="I31" s="8" t="n">
        <f aca="false">RANK(I11,I$5:I$17,I$23)</f>
        <v>13</v>
      </c>
      <c r="J31" s="27" t="e">
        <f aca="false">SUM(B31:I31)</f>
        <v>#REF!</v>
      </c>
    </row>
    <row r="32" customFormat="false" ht="13.5" hidden="false" customHeight="false" outlineLevel="0" collapsed="false">
      <c r="A32" s="26" t="str">
        <f aca="false">A12</f>
        <v>uf</v>
      </c>
      <c r="B32" s="8" t="n">
        <f aca="false">RANK(B12,B$5:B$17,B$23)</f>
        <v>9</v>
      </c>
      <c r="C32" s="8" t="n">
        <f aca="false">RANK(C12,C$5:C$17,C$23)</f>
        <v>1</v>
      </c>
      <c r="D32" s="8" t="n">
        <f aca="false">RANK(D12,D$5:D$17,D$23)</f>
        <v>2</v>
      </c>
      <c r="E32" s="8" t="e">
        <f aca="false">RANK(E12,E$5:E$17,E$23)</f>
        <v>#REF!</v>
      </c>
      <c r="F32" s="8" t="n">
        <f aca="false">RANK(F12,F$5:F$17,F$23)</f>
        <v>8</v>
      </c>
      <c r="G32" s="8" t="n">
        <f aca="false">RANK(G12,G$5:G$17,G$23)</f>
        <v>4</v>
      </c>
      <c r="H32" s="8" t="n">
        <f aca="false">RANK(H12,H$5:H$17,H$23)</f>
        <v>1</v>
      </c>
      <c r="I32" s="8" t="n">
        <f aca="false">RANK(I12,I$5:I$17,I$23)</f>
        <v>4</v>
      </c>
      <c r="J32" s="27" t="e">
        <f aca="false">SUM(B32:I32)</f>
        <v>#REF!</v>
      </c>
    </row>
    <row r="33" customFormat="false" ht="13.5" hidden="false" customHeight="false" outlineLevel="0" collapsed="false">
      <c r="A33" s="26" t="s">
        <v>29</v>
      </c>
      <c r="B33" s="8" t="n">
        <f aca="false">RANK(B13,B$5:B$17,B$23)</f>
        <v>9</v>
      </c>
      <c r="C33" s="8" t="n">
        <f aca="false">RANK(C13,C$5:C$17,C$23)</f>
        <v>1</v>
      </c>
      <c r="D33" s="8" t="n">
        <f aca="false">RANK(D13,D$5:D$17,D$23)</f>
        <v>1</v>
      </c>
      <c r="E33" s="8" t="e">
        <f aca="false">RANK(E13,E$5:E$17,E$23)</f>
        <v>#REF!</v>
      </c>
      <c r="F33" s="8" t="n">
        <f aca="false">RANK(F13,F$5:F$17,F$23)</f>
        <v>4</v>
      </c>
      <c r="G33" s="8" t="n">
        <f aca="false">RANK(G13,G$5:G$17,G$23)</f>
        <v>2</v>
      </c>
      <c r="H33" s="8" t="n">
        <f aca="false">RANK(H13,H$5:H$17,H$23)</f>
        <v>1</v>
      </c>
      <c r="I33" s="8" t="n">
        <f aca="false">RANK(I13,I$5:I$17,I$23)</f>
        <v>3</v>
      </c>
      <c r="J33" s="27" t="e">
        <f aca="false">SUM(B33:I33)</f>
        <v>#REF!</v>
      </c>
    </row>
    <row r="34" customFormat="false" ht="13.5" hidden="false" customHeight="false" outlineLevel="0" collapsed="false">
      <c r="A34" s="26" t="s">
        <v>25</v>
      </c>
      <c r="B34" s="8" t="n">
        <f aca="false">RANK(B14,B$5:B$17,B$23)</f>
        <v>13</v>
      </c>
      <c r="C34" s="8" t="n">
        <f aca="false">RANK(C14,C$5:C$17,C$23)</f>
        <v>6</v>
      </c>
      <c r="D34" s="8" t="n">
        <f aca="false">RANK(D14,D$5:D$17,D$23)</f>
        <v>2</v>
      </c>
      <c r="E34" s="8" t="e">
        <f aca="false">RANK(E14,E$5:E$17,E$23)</f>
        <v>#REF!</v>
      </c>
      <c r="F34" s="8" t="n">
        <f aca="false">RANK(F14,F$5:F$17,F$23)</f>
        <v>4</v>
      </c>
      <c r="G34" s="8" t="n">
        <f aca="false">RANK(G14,G$5:G$17,G$23)</f>
        <v>1</v>
      </c>
      <c r="H34" s="8" t="n">
        <f aca="false">RANK(H14,H$5:H$17,H$23)</f>
        <v>1</v>
      </c>
      <c r="I34" s="8" t="n">
        <f aca="false">RANK(I14,I$5:I$17,I$23)</f>
        <v>1</v>
      </c>
      <c r="J34" s="27" t="e">
        <f aca="false">SUM(B34:I34)</f>
        <v>#REF!</v>
      </c>
    </row>
    <row r="35" customFormat="false" ht="13.5" hidden="false" customHeight="false" outlineLevel="0" collapsed="false">
      <c r="A35" s="26" t="s">
        <v>30</v>
      </c>
      <c r="B35" s="8" t="n">
        <f aca="false">RANK(B15,B$5:B$17,B$23)</f>
        <v>2</v>
      </c>
      <c r="C35" s="8" t="n">
        <f aca="false">RANK(C15,C$5:C$17,C$23)</f>
        <v>8</v>
      </c>
      <c r="D35" s="8" t="n">
        <f aca="false">RANK(D15,D$5:D$17,D$23)</f>
        <v>12</v>
      </c>
      <c r="E35" s="8" t="e">
        <f aca="false">RANK(E15,E$5:E$17,E$23)</f>
        <v>#REF!</v>
      </c>
      <c r="F35" s="8" t="n">
        <f aca="false">RANK(F15,F$5:F$17,F$23)</f>
        <v>13</v>
      </c>
      <c r="G35" s="8" t="n">
        <f aca="false">RANK(G15,G$5:G$17,G$23)</f>
        <v>8</v>
      </c>
      <c r="H35" s="8" t="n">
        <f aca="false">RANK(H15,H$5:H$17,H$23)</f>
        <v>8</v>
      </c>
      <c r="I35" s="8" t="n">
        <f aca="false">RANK(I15,I$5:I$17,I$23)</f>
        <v>7</v>
      </c>
      <c r="J35" s="27" t="e">
        <f aca="false">SUM(B35:I35)</f>
        <v>#REF!</v>
      </c>
    </row>
    <row r="36" customFormat="false" ht="13.5" hidden="false" customHeight="false" outlineLevel="0" collapsed="false">
      <c r="A36" s="26" t="s">
        <v>31</v>
      </c>
      <c r="B36" s="8" t="n">
        <f aca="false">RANK(B16,B$5:B$17,B$23)</f>
        <v>6</v>
      </c>
      <c r="C36" s="8" t="n">
        <f aca="false">RANK(C16,C$5:C$17,C$23)</f>
        <v>13</v>
      </c>
      <c r="D36" s="8" t="n">
        <f aca="false">RANK(D16,D$5:D$17,D$23)</f>
        <v>12</v>
      </c>
      <c r="E36" s="8" t="e">
        <f aca="false">RANK(E16,E$5:E$17,E$23)</f>
        <v>#REF!</v>
      </c>
      <c r="F36" s="8" t="n">
        <f aca="false">RANK(F16,F$5:F$17,F$23)</f>
        <v>12</v>
      </c>
      <c r="G36" s="8" t="n">
        <f aca="false">RANK(G16,G$5:G$17,G$23)</f>
        <v>2</v>
      </c>
      <c r="H36" s="8" t="n">
        <f aca="false">RANK(H16,H$5:H$17,H$23)</f>
        <v>4</v>
      </c>
      <c r="I36" s="8" t="n">
        <f aca="false">RANK(I16,I$5:I$17,I$23)</f>
        <v>2</v>
      </c>
      <c r="J36" s="27" t="e">
        <f aca="false">SUM(B36:I36)</f>
        <v>#REF!</v>
      </c>
    </row>
    <row r="37" customFormat="false" ht="12.75" hidden="false" customHeight="false" outlineLevel="0" collapsed="false">
      <c r="A37" s="26" t="s">
        <v>32</v>
      </c>
      <c r="B37" s="8" t="n">
        <f aca="false">RANK(B17,B$5:B$17,B$23)</f>
        <v>3</v>
      </c>
      <c r="C37" s="8" t="n">
        <f aca="false">RANK(C17,C$5:C$17,C$23)</f>
        <v>6</v>
      </c>
      <c r="D37" s="8" t="n">
        <f aca="false">RANK(D17,D$5:D$17,D$23)</f>
        <v>7</v>
      </c>
      <c r="E37" s="8" t="e">
        <f aca="false">RANK(E17,E$5:E$17,E$23)</f>
        <v>#REF!</v>
      </c>
      <c r="F37" s="8" t="n">
        <f aca="false">RANK(F17,F$5:F$17,F$23)</f>
        <v>2</v>
      </c>
      <c r="G37" s="8" t="n">
        <f aca="false">RANK(G17,G$5:G$17,G$23)</f>
        <v>6</v>
      </c>
      <c r="H37" s="8" t="n">
        <f aca="false">RANK(H17,H$5:H$17,H$23)</f>
        <v>7</v>
      </c>
      <c r="I37" s="8" t="n">
        <f aca="false">RANK(I17,I$5:I$17,I$23)</f>
        <v>5</v>
      </c>
      <c r="J37" s="27" t="e">
        <f aca="false">SUM(B37:I37)</f>
        <v>#REF!</v>
      </c>
    </row>
    <row r="38" customFormat="false" ht="12.75" hidden="false" customHeight="false" outlineLevel="0" collapsed="false">
      <c r="A38" s="8"/>
    </row>
    <row r="39" customFormat="false" ht="12.75" hidden="false" customHeight="false" outlineLevel="0" collapsed="false">
      <c r="A39" s="35" t="s">
        <v>55</v>
      </c>
      <c r="B39" s="0" t="n">
        <f aca="false">CORREL(B25:B37,$J$5:$J$17)</f>
        <v>0.101567315193388</v>
      </c>
      <c r="C39" s="0" t="n">
        <f aca="false">CORREL(C25:C37,$J$5:$J$17)</f>
        <v>-0.533136481776952</v>
      </c>
      <c r="D39" s="0" t="n">
        <f aca="false">CORREL(D25:D37,$J$5:$J$17)</f>
        <v>-0.508337947861336</v>
      </c>
      <c r="E39" s="0" t="e">
        <f aca="false">CORREL(E25:E37,$J$5:$J$17)</f>
        <v>#REF!</v>
      </c>
      <c r="F39" s="0" t="n">
        <f aca="false">CORREL(F25:F37,$J$5:$J$17)</f>
        <v>-0.239712607311624</v>
      </c>
      <c r="G39" s="0" t="n">
        <f aca="false">CORREL(G25:G37,$J$5:$J$17)</f>
        <v>-0.315219422507565</v>
      </c>
      <c r="H39" s="0" t="n">
        <f aca="false">CORREL(H25:H37,$J$5:$J$17)</f>
        <v>-0.404836201375824</v>
      </c>
      <c r="I39" s="0" t="n">
        <f aca="false">CORREL(I25:I37,$J$5:$J$17)</f>
        <v>-0.253472208979435</v>
      </c>
      <c r="J39" s="0" t="e">
        <f aca="false">CORREL(J25:J37,J5:J17)</f>
        <v>#REF!</v>
      </c>
      <c r="K39" s="0" t="s">
        <v>56</v>
      </c>
    </row>
    <row r="40" customFormat="false" ht="12.75" hidden="false" customHeight="false" outlineLevel="0" collapsed="false">
      <c r="A40" s="8"/>
      <c r="B40" s="0" t="s">
        <v>57</v>
      </c>
    </row>
    <row r="41" customFormat="false" ht="12.75" hidden="false" customHeight="false" outlineLevel="0" collapsed="false">
      <c r="A41" s="8"/>
    </row>
    <row r="42" customFormat="false" ht="12.75" hidden="false" customHeight="false" outlineLevel="0" collapsed="false">
      <c r="A42" s="28" t="s">
        <v>38</v>
      </c>
    </row>
    <row r="43" customFormat="false" ht="12.75" hidden="false" customHeight="false" outlineLevel="0" collapsed="false">
      <c r="A43" s="28"/>
    </row>
    <row r="44" customFormat="false" ht="13.5" hidden="false" customHeight="false" outlineLevel="0" collapsed="false">
      <c r="A44" s="20" t="s">
        <v>39</v>
      </c>
      <c r="B44" s="21" t="s">
        <v>19</v>
      </c>
      <c r="C44" s="21" t="s">
        <v>7</v>
      </c>
      <c r="D44" s="21" t="s">
        <v>8</v>
      </c>
      <c r="E44" s="21" t="s">
        <v>20</v>
      </c>
      <c r="F44" s="21" t="s">
        <v>10</v>
      </c>
      <c r="G44" s="21" t="s">
        <v>11</v>
      </c>
      <c r="H44" s="21" t="s">
        <v>12</v>
      </c>
      <c r="I44" s="21" t="s">
        <v>13</v>
      </c>
      <c r="J44" s="21"/>
    </row>
    <row r="45" customFormat="false" ht="12.75" hidden="false" customHeight="false" outlineLevel="0" collapsed="false">
      <c r="A45" s="26" t="n">
        <v>1</v>
      </c>
      <c r="B45" s="29" t="n">
        <v>0.382668931864884</v>
      </c>
      <c r="C45" s="29" t="n">
        <v>1.11727607909856</v>
      </c>
      <c r="D45" s="29" t="n">
        <v>1.27006134268145</v>
      </c>
      <c r="E45" s="29" t="n">
        <v>0.315451093976299</v>
      </c>
      <c r="F45" s="29" t="n">
        <v>0.836504284919592</v>
      </c>
      <c r="G45" s="29" t="n">
        <v>0.94828475797282</v>
      </c>
      <c r="H45" s="29" t="n">
        <v>0.948947139083218</v>
      </c>
      <c r="I45" s="29" t="n">
        <v>0.902068287090652</v>
      </c>
    </row>
    <row r="46" customFormat="false" ht="12.75" hidden="false" customHeight="false" outlineLevel="0" collapsed="false">
      <c r="A46" s="26" t="n">
        <v>2</v>
      </c>
      <c r="B46" s="29" t="n">
        <v>0.382668931864884</v>
      </c>
      <c r="C46" s="29" t="n">
        <v>0.819317932573119</v>
      </c>
      <c r="D46" s="29" t="n">
        <v>0.598491304444088</v>
      </c>
      <c r="E46" s="29" t="n">
        <v>0.315451093976299</v>
      </c>
      <c r="F46" s="29" t="n">
        <v>0.836504284919592</v>
      </c>
      <c r="G46" s="29" t="n">
        <v>0.94828475797282</v>
      </c>
      <c r="H46" s="29" t="n">
        <v>0.724202301614321</v>
      </c>
      <c r="I46" s="29" t="n">
        <v>0.902068287090652</v>
      </c>
    </row>
    <row r="47" customFormat="false" ht="12.75" hidden="false" customHeight="false" outlineLevel="0" collapsed="false">
      <c r="A47" s="26" t="n">
        <v>3</v>
      </c>
      <c r="B47" s="29" t="n">
        <v>0.382668931864884</v>
      </c>
      <c r="C47" s="29" t="n">
        <v>0.819317932573119</v>
      </c>
      <c r="D47" s="29" t="n">
        <v>0.598491304444088</v>
      </c>
      <c r="E47" s="29" t="n">
        <v>0.315451093976299</v>
      </c>
      <c r="F47" s="29" t="n">
        <v>0.836504284919592</v>
      </c>
      <c r="G47" s="29" t="n">
        <v>0.696610979712716</v>
      </c>
      <c r="H47" s="29" t="n">
        <v>0.687306431883672</v>
      </c>
      <c r="I47" s="29" t="n">
        <v>0.902068287090652</v>
      </c>
    </row>
    <row r="48" customFormat="false" ht="12.75" hidden="false" customHeight="false" outlineLevel="0" collapsed="false">
      <c r="A48" s="26" t="n">
        <v>4</v>
      </c>
      <c r="B48" s="29" t="n">
        <v>0.382668931864884</v>
      </c>
      <c r="C48" s="29" t="n">
        <v>0.618140094056284</v>
      </c>
      <c r="D48" s="29" t="n">
        <v>0.598491304444088</v>
      </c>
      <c r="E48" s="29" t="n">
        <v>0.315451093976299</v>
      </c>
      <c r="F48" s="29" t="n">
        <v>0.836504284919592</v>
      </c>
      <c r="G48" s="29" t="n">
        <v>0.458597079040699</v>
      </c>
      <c r="H48" s="29" t="n">
        <v>0.560304210764182</v>
      </c>
      <c r="I48" s="29" t="n">
        <v>0.487439165399269</v>
      </c>
    </row>
    <row r="49" customFormat="false" ht="12.75" hidden="false" customHeight="false" outlineLevel="0" collapsed="false">
      <c r="A49" s="26" t="n">
        <v>5</v>
      </c>
      <c r="B49" s="29" t="n">
        <v>0.382668931864884</v>
      </c>
      <c r="C49" s="29" t="n">
        <v>0.618140094056284</v>
      </c>
      <c r="D49" s="29" t="n">
        <v>0.56461694002163</v>
      </c>
      <c r="E49" s="29" t="n">
        <v>0.315451093976299</v>
      </c>
      <c r="F49" s="29" t="n">
        <v>0.682851580989157</v>
      </c>
      <c r="G49" s="29" t="n">
        <v>0.458597079040699</v>
      </c>
      <c r="H49" s="29" t="n">
        <v>0.560304210764182</v>
      </c>
      <c r="I49" s="29" t="n">
        <v>0.487439165399269</v>
      </c>
    </row>
    <row r="50" customFormat="false" ht="12.75" hidden="false" customHeight="false" outlineLevel="0" collapsed="false">
      <c r="A50" s="26" t="n">
        <v>6</v>
      </c>
      <c r="B50" s="29" t="n">
        <v>0.382668931864884</v>
      </c>
      <c r="C50" s="29" t="n">
        <v>0.468855347918835</v>
      </c>
      <c r="D50" s="29" t="n">
        <v>0.56461694002163</v>
      </c>
      <c r="E50" s="29" t="n">
        <v>0.315451093976299</v>
      </c>
      <c r="F50" s="29" t="n">
        <v>0.682851580989157</v>
      </c>
      <c r="G50" s="29" t="n">
        <v>0.458597079040699</v>
      </c>
      <c r="H50" s="29" t="n">
        <v>0.560304210764182</v>
      </c>
      <c r="I50" s="29" t="n">
        <v>0.487439165399269</v>
      </c>
    </row>
    <row r="51" customFormat="false" ht="12.75" hidden="false" customHeight="false" outlineLevel="0" collapsed="false">
      <c r="A51" s="26" t="n">
        <v>7</v>
      </c>
      <c r="B51" s="29" t="n">
        <v>0.382668931864884</v>
      </c>
      <c r="C51" s="29" t="n">
        <v>0.468855347918835</v>
      </c>
      <c r="D51" s="29" t="n">
        <v>0.28300080521489</v>
      </c>
      <c r="E51" s="29" t="n">
        <v>0.315451093976299</v>
      </c>
      <c r="F51" s="29" t="n">
        <v>0.682851580989157</v>
      </c>
      <c r="G51" s="29" t="n">
        <v>0.458597079040699</v>
      </c>
      <c r="H51" s="29" t="n">
        <v>0.515846773225168</v>
      </c>
      <c r="I51" s="29" t="n">
        <v>0.487439165399269</v>
      </c>
    </row>
    <row r="52" customFormat="false" ht="12.75" hidden="false" customHeight="false" outlineLevel="0" collapsed="false">
      <c r="A52" s="26" t="n">
        <v>8</v>
      </c>
      <c r="B52" s="29" t="n">
        <v>0.382668931864884</v>
      </c>
      <c r="C52" s="29" t="n">
        <v>0.254319758616558</v>
      </c>
      <c r="D52" s="29" t="n">
        <v>0.28300080521489</v>
      </c>
      <c r="E52" s="29" t="n">
        <v>0.315451093976299</v>
      </c>
      <c r="F52" s="29" t="n">
        <v>0.383940304734903</v>
      </c>
      <c r="G52" s="29" t="n">
        <v>0.458597079040699</v>
      </c>
      <c r="H52" s="29" t="n">
        <v>0.315129726944869</v>
      </c>
      <c r="I52" s="29" t="n">
        <v>0.487439165399269</v>
      </c>
    </row>
    <row r="53" customFormat="false" ht="12.75" hidden="false" customHeight="false" outlineLevel="0" collapsed="false">
      <c r="A53" s="26" t="n">
        <v>9</v>
      </c>
      <c r="B53" s="29" t="n">
        <v>0.382668931864884</v>
      </c>
      <c r="C53" s="29" t="n">
        <v>0.254319758616558</v>
      </c>
      <c r="D53" s="29" t="n">
        <v>0.28300080521489</v>
      </c>
      <c r="E53" s="29" t="n">
        <v>0.315451093976299</v>
      </c>
      <c r="F53" s="29" t="n">
        <v>0.383940304734903</v>
      </c>
      <c r="G53" s="29" t="n">
        <v>0.458597079040699</v>
      </c>
      <c r="H53" s="29" t="n">
        <v>0.315129726944869</v>
      </c>
      <c r="I53" s="29" t="n">
        <v>0.487439165399269</v>
      </c>
    </row>
    <row r="54" customFormat="false" ht="12.75" hidden="false" customHeight="false" outlineLevel="0" collapsed="false">
      <c r="A54" s="26" t="n">
        <v>10</v>
      </c>
      <c r="B54" s="29" t="n">
        <v>0.382668931864884</v>
      </c>
      <c r="C54" s="29" t="n">
        <v>0.254319758616558</v>
      </c>
      <c r="D54" s="29" t="n">
        <v>0.28300080521489</v>
      </c>
      <c r="E54" s="29" t="n">
        <v>0.315451093976299</v>
      </c>
      <c r="F54" s="29" t="n">
        <v>0.383940304734903</v>
      </c>
      <c r="G54" s="29" t="n">
        <v>0.458597079040699</v>
      </c>
      <c r="H54" s="29" t="n">
        <v>0.315129726944869</v>
      </c>
      <c r="I54" s="29" t="n">
        <v>0.487439165399269</v>
      </c>
    </row>
    <row r="55" customFormat="false" ht="12.75" hidden="false" customHeight="false" outlineLevel="0" collapsed="false">
      <c r="A55" s="26" t="n">
        <v>11</v>
      </c>
      <c r="B55" s="29" t="n">
        <v>0.382668931864884</v>
      </c>
      <c r="C55" s="29" t="n">
        <v>0.254319758616558</v>
      </c>
      <c r="D55" s="29" t="n">
        <v>0.28300080521489</v>
      </c>
      <c r="E55" s="29" t="n">
        <v>0.315451093976299</v>
      </c>
      <c r="F55" s="29" t="n">
        <v>0.383940304734903</v>
      </c>
      <c r="G55" s="29" t="n">
        <v>0.458597079040699</v>
      </c>
      <c r="H55" s="29" t="n">
        <v>0.315129726944869</v>
      </c>
      <c r="I55" s="29" t="n">
        <v>0.449409135085662</v>
      </c>
    </row>
    <row r="56" customFormat="false" ht="12.75" hidden="false" customHeight="false" outlineLevel="0" collapsed="false">
      <c r="A56" s="26" t="n">
        <v>12</v>
      </c>
      <c r="B56" s="29" t="n">
        <v>0.382668931864884</v>
      </c>
      <c r="C56" s="29" t="n">
        <v>0.254319758616558</v>
      </c>
      <c r="D56" s="29" t="n">
        <v>0.28300080521489</v>
      </c>
      <c r="E56" s="29" t="n">
        <v>0.315451093976299</v>
      </c>
      <c r="F56" s="29" t="n">
        <v>0.370132094402938</v>
      </c>
      <c r="G56" s="29" t="n">
        <v>0.458597079040699</v>
      </c>
      <c r="H56" s="29" t="n">
        <v>0.315129726944869</v>
      </c>
      <c r="I56" s="29" t="n">
        <v>0.449409135085662</v>
      </c>
    </row>
    <row r="57" customFormat="false" ht="12.75" hidden="false" customHeight="false" outlineLevel="0" collapsed="false">
      <c r="A57" s="26" t="n">
        <v>13</v>
      </c>
      <c r="B57" s="29" t="n">
        <v>0.382668931864884</v>
      </c>
      <c r="C57" s="29" t="n">
        <v>0.254319758616558</v>
      </c>
      <c r="D57" s="29" t="n">
        <v>0.28300080521489</v>
      </c>
      <c r="E57" s="29" t="n">
        <v>0.315451093976299</v>
      </c>
      <c r="F57" s="29" t="n">
        <v>0.370132094402938</v>
      </c>
      <c r="G57" s="29" t="n">
        <v>0.429690596110049</v>
      </c>
      <c r="H57" s="29" t="n">
        <v>0.315129726944869</v>
      </c>
      <c r="I57" s="29" t="n">
        <v>0.429690603347945</v>
      </c>
    </row>
    <row r="58" customFormat="false" ht="12.75" hidden="false" customHeight="false" outlineLevel="0" collapsed="false">
      <c r="A58" s="8"/>
    </row>
    <row r="62" customFormat="false" ht="12.75" hidden="false" customHeight="false" outlineLevel="0" collapsed="false">
      <c r="A62" s="28" t="s">
        <v>40</v>
      </c>
      <c r="B62" s="0" t="n">
        <v>2</v>
      </c>
      <c r="C62" s="0" t="n">
        <v>3</v>
      </c>
      <c r="D62" s="0" t="n">
        <v>4</v>
      </c>
      <c r="E62" s="0" t="n">
        <v>5</v>
      </c>
      <c r="F62" s="0" t="n">
        <v>6</v>
      </c>
      <c r="G62" s="0" t="n">
        <v>7</v>
      </c>
      <c r="H62" s="0" t="n">
        <v>8</v>
      </c>
      <c r="I62" s="0" t="n">
        <v>9</v>
      </c>
    </row>
    <row r="63" customFormat="false" ht="13.5" hidden="false" customHeight="false" outlineLevel="0" collapsed="false">
      <c r="A63" s="28"/>
      <c r="J63" s="0" t="s">
        <v>58</v>
      </c>
      <c r="K63" s="21" t="s">
        <v>9</v>
      </c>
    </row>
    <row r="64" customFormat="false" ht="13.5" hidden="false" customHeight="false" outlineLevel="0" collapsed="false">
      <c r="A64" s="20" t="s">
        <v>18</v>
      </c>
      <c r="B64" s="21" t="s">
        <v>19</v>
      </c>
      <c r="C64" s="21" t="s">
        <v>7</v>
      </c>
      <c r="D64" s="21" t="s">
        <v>8</v>
      </c>
      <c r="E64" s="21" t="s">
        <v>20</v>
      </c>
      <c r="F64" s="21" t="s">
        <v>10</v>
      </c>
      <c r="G64" s="21" t="s">
        <v>11</v>
      </c>
      <c r="H64" s="21" t="s">
        <v>12</v>
      </c>
      <c r="I64" s="21" t="s">
        <v>13</v>
      </c>
      <c r="J64" s="21" t="s">
        <v>9</v>
      </c>
      <c r="K64" s="0" t="s">
        <v>41</v>
      </c>
      <c r="L64" s="0" t="s">
        <v>42</v>
      </c>
    </row>
    <row r="65" customFormat="false" ht="12.75" hidden="false" customHeight="false" outlineLevel="0" collapsed="false">
      <c r="A65" s="24" t="str">
        <f aca="false">A5</f>
        <v>pgy</v>
      </c>
      <c r="B65" s="29" t="n">
        <f aca="false">VLOOKUP(B25,$A$45:$I$57,B$62)</f>
        <v>0.382668931864884</v>
      </c>
      <c r="C65" s="29" t="n">
        <f aca="false">VLOOKUP(C25,$A$45:$I$57,C$62)</f>
        <v>0.618140094056284</v>
      </c>
      <c r="D65" s="29" t="n">
        <f aca="false">VLOOKUP(D25,$A$45:$I$57,D$62)</f>
        <v>0.56461694002163</v>
      </c>
      <c r="E65" s="29" t="e">
        <f aca="false">VLOOKUP(E25,$A$45:$I$57,E$62)</f>
        <v>#REF!</v>
      </c>
      <c r="F65" s="29" t="n">
        <f aca="false">VLOOKUP(F25,$A$45:$I$57,F$62)</f>
        <v>0.383940304734903</v>
      </c>
      <c r="G65" s="29" t="n">
        <f aca="false">VLOOKUP(G25,$A$45:$I$57,G$62)</f>
        <v>0.458597079040699</v>
      </c>
      <c r="H65" s="29" t="n">
        <f aca="false">VLOOKUP(H25,$A$45:$I$57,H$62)</f>
        <v>0.560304210764182</v>
      </c>
      <c r="I65" s="29" t="n">
        <f aca="false">VLOOKUP(I25,$A$45:$I$57,I$62)</f>
        <v>0.487439165399269</v>
      </c>
      <c r="J65" s="0" t="n">
        <f aca="false">J5</f>
        <v>7.1</v>
      </c>
      <c r="K65" s="29" t="e">
        <f aca="false">SUM(B65:I65,3)</f>
        <v>#REF!</v>
      </c>
      <c r="L65" s="0" t="e">
        <f aca="false">J65-K65</f>
        <v>#REF!</v>
      </c>
    </row>
    <row r="66" customFormat="false" ht="12.75" hidden="false" customHeight="false" outlineLevel="0" collapsed="false">
      <c r="A66" s="26" t="str">
        <f aca="false">A6</f>
        <v>ji</v>
      </c>
      <c r="B66" s="29" t="n">
        <f aca="false">VLOOKUP(B26,$A$45:$I$57,B$62)</f>
        <v>0.382668931864884</v>
      </c>
      <c r="C66" s="29" t="n">
        <f aca="false">VLOOKUP(C26,$A$45:$I$57,C$62)</f>
        <v>0.618140094056284</v>
      </c>
      <c r="D66" s="29" t="n">
        <f aca="false">VLOOKUP(D26,$A$45:$I$57,D$62)</f>
        <v>0.56461694002163</v>
      </c>
      <c r="E66" s="29" t="e">
        <f aca="false">VLOOKUP(E26,$A$45:$I$57,E$62)</f>
        <v>#REF!</v>
      </c>
      <c r="F66" s="29" t="n">
        <f aca="false">VLOOKUP(F26,$A$45:$I$57,F$62)</f>
        <v>0.383940304734903</v>
      </c>
      <c r="G66" s="29" t="n">
        <f aca="false">VLOOKUP(G26,$A$45:$I$57,G$62)</f>
        <v>0.458597079040699</v>
      </c>
      <c r="H66" s="29" t="n">
        <f aca="false">VLOOKUP(H26,$A$45:$I$57,H$62)</f>
        <v>0.315129726944869</v>
      </c>
      <c r="I66" s="29" t="n">
        <f aca="false">VLOOKUP(I26,$A$45:$I$57,I$62)</f>
        <v>0.487439165399269</v>
      </c>
      <c r="J66" s="0" t="n">
        <f aca="false">J6</f>
        <v>5.8</v>
      </c>
      <c r="K66" s="29" t="e">
        <f aca="false">SUM(B66:I66,3)</f>
        <v>#REF!</v>
      </c>
      <c r="L66" s="0" t="e">
        <f aca="false">J66-K66</f>
        <v>#REF!</v>
      </c>
    </row>
    <row r="67" customFormat="false" ht="12.75" hidden="false" customHeight="false" outlineLevel="0" collapsed="false">
      <c r="A67" s="26" t="str">
        <f aca="false">A27</f>
        <v>ne</v>
      </c>
      <c r="B67" s="29" t="n">
        <f aca="false">VLOOKUP(B27,$A$45:$I$57,B$62)</f>
        <v>0.382668931864884</v>
      </c>
      <c r="C67" s="29" t="n">
        <f aca="false">VLOOKUP(C27,$A$45:$I$57,C$62)</f>
        <v>0.254319758616558</v>
      </c>
      <c r="D67" s="29" t="n">
        <f aca="false">VLOOKUP(D27,$A$45:$I$57,D$62)</f>
        <v>0.28300080521489</v>
      </c>
      <c r="E67" s="29" t="e">
        <f aca="false">VLOOKUP(E27,$A$45:$I$57,E$62)</f>
        <v>#REF!</v>
      </c>
      <c r="F67" s="29" t="n">
        <f aca="false">VLOOKUP(F27,$A$45:$I$57,F$62)</f>
        <v>0.836504284919592</v>
      </c>
      <c r="G67" s="29" t="n">
        <f aca="false">VLOOKUP(G27,$A$45:$I$57,G$62)</f>
        <v>0.458597079040699</v>
      </c>
      <c r="H67" s="29" t="n">
        <f aca="false">VLOOKUP(H27,$A$45:$I$57,H$62)</f>
        <v>0.560304210764182</v>
      </c>
      <c r="I67" s="29" t="n">
        <f aca="false">VLOOKUP(I27,$A$45:$I$57,I$62)</f>
        <v>0.449409135085662</v>
      </c>
      <c r="J67" s="0" t="n">
        <f aca="false">J7</f>
        <v>7.4</v>
      </c>
      <c r="K67" s="29" t="e">
        <f aca="false">SUM(B67:I67,3)</f>
        <v>#REF!</v>
      </c>
      <c r="L67" s="0" t="e">
        <f aca="false">J67-K67</f>
        <v>#REF!</v>
      </c>
    </row>
    <row r="68" customFormat="false" ht="12.75" hidden="false" customHeight="false" outlineLevel="0" collapsed="false">
      <c r="A68" s="26" t="str">
        <f aca="false">A8</f>
        <v>si</v>
      </c>
      <c r="B68" s="29" t="n">
        <f aca="false">VLOOKUP(B28,$A$45:$I$57,B$62)</f>
        <v>0.382668931864884</v>
      </c>
      <c r="C68" s="29" t="n">
        <f aca="false">VLOOKUP(C28,$A$45:$I$57,C$62)</f>
        <v>0.254319758616558</v>
      </c>
      <c r="D68" s="29" t="n">
        <f aca="false">VLOOKUP(D28,$A$45:$I$57,D$62)</f>
        <v>0.28300080521489</v>
      </c>
      <c r="E68" s="29" t="e">
        <f aca="false">VLOOKUP(E28,$A$45:$I$57,E$62)</f>
        <v>#REF!</v>
      </c>
      <c r="F68" s="29" t="n">
        <f aca="false">VLOOKUP(F28,$A$45:$I$57,F$62)</f>
        <v>0.836504284919592</v>
      </c>
      <c r="G68" s="29" t="n">
        <f aca="false">VLOOKUP(G28,$A$45:$I$57,G$62)</f>
        <v>0.458597079040699</v>
      </c>
      <c r="H68" s="29" t="n">
        <f aca="false">VLOOKUP(H28,$A$45:$I$57,H$62)</f>
        <v>0.315129726944869</v>
      </c>
      <c r="I68" s="29" t="n">
        <f aca="false">VLOOKUP(I28,$A$45:$I$57,I$62)</f>
        <v>0.449409135085662</v>
      </c>
      <c r="J68" s="0" t="n">
        <f aca="false">J8</f>
        <v>5.1</v>
      </c>
      <c r="K68" s="29" t="e">
        <f aca="false">SUM(B68:I68,3)</f>
        <v>#REF!</v>
      </c>
      <c r="L68" s="0" t="e">
        <f aca="false">J68-K68</f>
        <v>#REF!</v>
      </c>
    </row>
    <row r="69" customFormat="false" ht="12.75" hidden="false" customHeight="false" outlineLevel="0" collapsed="false">
      <c r="A69" s="26" t="str">
        <f aca="false">A29</f>
        <v>kl</v>
      </c>
      <c r="B69" s="29" t="n">
        <f aca="false">VLOOKUP(B29,$A$45:$I$57,B$62)</f>
        <v>0.382668931864884</v>
      </c>
      <c r="C69" s="29" t="n">
        <f aca="false">VLOOKUP(C29,$A$45:$I$57,C$62)</f>
        <v>0.254319758616558</v>
      </c>
      <c r="D69" s="29" t="n">
        <f aca="false">VLOOKUP(D29,$A$45:$I$57,D$62)</f>
        <v>0.28300080521489</v>
      </c>
      <c r="E69" s="29" t="e">
        <f aca="false">VLOOKUP(E29,$A$45:$I$57,E$62)</f>
        <v>#REF!</v>
      </c>
      <c r="F69" s="29" t="n">
        <f aca="false">VLOOKUP(F29,$A$45:$I$57,F$62)</f>
        <v>0.383940304734903</v>
      </c>
      <c r="G69" s="29" t="n">
        <f aca="false">VLOOKUP(G29,$A$45:$I$57,G$62)</f>
        <v>0.458597079040699</v>
      </c>
      <c r="H69" s="29" t="n">
        <f aca="false">VLOOKUP(H29,$A$45:$I$57,H$62)</f>
        <v>0.315129726944869</v>
      </c>
      <c r="I69" s="29" t="n">
        <f aca="false">VLOOKUP(I29,$A$45:$I$57,I$62)</f>
        <v>0.487439165399269</v>
      </c>
      <c r="J69" s="0" t="n">
        <f aca="false">J9</f>
        <v>5.9</v>
      </c>
      <c r="K69" s="29" t="e">
        <f aca="false">SUM(B69:I69,3)</f>
        <v>#REF!</v>
      </c>
      <c r="L69" s="0" t="e">
        <f aca="false">J69-K69</f>
        <v>#REF!</v>
      </c>
    </row>
    <row r="70" customFormat="false" ht="12.75" hidden="false" customHeight="false" outlineLevel="0" collapsed="false">
      <c r="A70" s="26" t="str">
        <f aca="false">A10</f>
        <v>szm</v>
      </c>
      <c r="B70" s="29" t="n">
        <f aca="false">VLOOKUP(B30,$A$45:$I$57,B$62)</f>
        <v>0.382668931864884</v>
      </c>
      <c r="C70" s="29" t="n">
        <f aca="false">VLOOKUP(C30,$A$45:$I$57,C$62)</f>
        <v>0.819317932573119</v>
      </c>
      <c r="D70" s="29" t="n">
        <f aca="false">VLOOKUP(D30,$A$45:$I$57,D$62)</f>
        <v>0.598491304444088</v>
      </c>
      <c r="E70" s="29" t="e">
        <f aca="false">VLOOKUP(E30,$A$45:$I$57,E$62)</f>
        <v>#REF!</v>
      </c>
      <c r="F70" s="29" t="n">
        <f aca="false">VLOOKUP(F30,$A$45:$I$57,F$62)</f>
        <v>0.682851580989157</v>
      </c>
      <c r="G70" s="29" t="n">
        <f aca="false">VLOOKUP(G30,$A$45:$I$57,G$62)</f>
        <v>0.458597079040699</v>
      </c>
      <c r="H70" s="29" t="n">
        <f aca="false">VLOOKUP(H30,$A$45:$I$57,H$62)</f>
        <v>0.315129726944869</v>
      </c>
      <c r="I70" s="29" t="n">
        <f aca="false">VLOOKUP(I30,$A$45:$I$57,I$62)</f>
        <v>0.487439165399269</v>
      </c>
      <c r="J70" s="0" t="n">
        <f aca="false">J10</f>
        <v>8.5</v>
      </c>
      <c r="K70" s="29" t="e">
        <f aca="false">SUM(B70:I70,3)</f>
        <v>#REF!</v>
      </c>
      <c r="L70" s="0" t="e">
        <f aca="false">J70-K70</f>
        <v>#REF!</v>
      </c>
    </row>
    <row r="71" customFormat="false" ht="12.75" hidden="false" customHeight="false" outlineLevel="0" collapsed="false">
      <c r="A71" s="26" t="str">
        <f aca="false">A31</f>
        <v>szf</v>
      </c>
      <c r="B71" s="29" t="n">
        <f aca="false">VLOOKUP(B31,$A$45:$I$57,B$62)</f>
        <v>0.382668931864884</v>
      </c>
      <c r="C71" s="29" t="n">
        <f aca="false">VLOOKUP(C31,$A$45:$I$57,C$62)</f>
        <v>0.254319758616558</v>
      </c>
      <c r="D71" s="29" t="n">
        <f aca="false">VLOOKUP(D31,$A$45:$I$57,D$62)</f>
        <v>0.28300080521489</v>
      </c>
      <c r="E71" s="29" t="e">
        <f aca="false">VLOOKUP(E31,$A$45:$I$57,E$62)</f>
        <v>#REF!</v>
      </c>
      <c r="F71" s="29" t="n">
        <f aca="false">VLOOKUP(F31,$A$45:$I$57,F$62)</f>
        <v>0.836504284919592</v>
      </c>
      <c r="G71" s="29" t="n">
        <f aca="false">VLOOKUP(G31,$A$45:$I$57,G$62)</f>
        <v>0.429690596110049</v>
      </c>
      <c r="H71" s="29" t="n">
        <f aca="false">VLOOKUP(H31,$A$45:$I$57,H$62)</f>
        <v>0.315129726944869</v>
      </c>
      <c r="I71" s="29" t="n">
        <f aca="false">VLOOKUP(I31,$A$45:$I$57,I$62)</f>
        <v>0.429690603347945</v>
      </c>
      <c r="J71" s="0" t="n">
        <f aca="false">J11</f>
        <v>5.5</v>
      </c>
      <c r="K71" s="29" t="e">
        <f aca="false">SUM(B71:I71,3)</f>
        <v>#REF!</v>
      </c>
      <c r="L71" s="0" t="e">
        <f aca="false">J71-K71</f>
        <v>#REF!</v>
      </c>
    </row>
    <row r="72" customFormat="false" ht="12.75" hidden="false" customHeight="false" outlineLevel="0" collapsed="false">
      <c r="A72" s="26" t="str">
        <f aca="false">A12</f>
        <v>uf</v>
      </c>
      <c r="B72" s="29" t="n">
        <f aca="false">VLOOKUP(B32,$A$45:$I$57,B$62)</f>
        <v>0.382668931864884</v>
      </c>
      <c r="C72" s="29" t="n">
        <f aca="false">VLOOKUP(C32,$A$45:$I$57,C$62)</f>
        <v>1.11727607909856</v>
      </c>
      <c r="D72" s="29" t="n">
        <f aca="false">VLOOKUP(D32,$A$45:$I$57,D$62)</f>
        <v>0.598491304444088</v>
      </c>
      <c r="E72" s="29" t="e">
        <f aca="false">VLOOKUP(E32,$A$45:$I$57,E$62)</f>
        <v>#REF!</v>
      </c>
      <c r="F72" s="29" t="n">
        <f aca="false">VLOOKUP(F32,$A$45:$I$57,F$62)</f>
        <v>0.383940304734903</v>
      </c>
      <c r="G72" s="29" t="n">
        <f aca="false">VLOOKUP(G32,$A$45:$I$57,G$62)</f>
        <v>0.458597079040699</v>
      </c>
      <c r="H72" s="29" t="n">
        <f aca="false">VLOOKUP(H32,$A$45:$I$57,H$62)</f>
        <v>0.948947139083218</v>
      </c>
      <c r="I72" s="29" t="n">
        <f aca="false">VLOOKUP(I32,$A$45:$I$57,I$62)</f>
        <v>0.487439165399269</v>
      </c>
      <c r="J72" s="0" t="n">
        <f aca="false">J12</f>
        <v>5.52</v>
      </c>
      <c r="K72" s="29" t="e">
        <f aca="false">SUM(B72:I72,3)</f>
        <v>#REF!</v>
      </c>
      <c r="L72" s="0" t="e">
        <f aca="false">J72-K72</f>
        <v>#REF!</v>
      </c>
    </row>
    <row r="73" customFormat="false" ht="12.75" hidden="false" customHeight="false" outlineLevel="0" collapsed="false">
      <c r="A73" s="26" t="s">
        <v>29</v>
      </c>
      <c r="B73" s="29" t="n">
        <f aca="false">VLOOKUP(B33,$A$45:$I$57,B$62)</f>
        <v>0.382668931864884</v>
      </c>
      <c r="C73" s="29" t="n">
        <f aca="false">VLOOKUP(C33,$A$45:$I$57,C$62)</f>
        <v>1.11727607909856</v>
      </c>
      <c r="D73" s="29" t="n">
        <f aca="false">VLOOKUP(D33,$A$45:$I$57,D$62)</f>
        <v>1.27006134268145</v>
      </c>
      <c r="E73" s="29" t="e">
        <f aca="false">VLOOKUP(E33,$A$45:$I$57,E$62)</f>
        <v>#REF!</v>
      </c>
      <c r="F73" s="29" t="n">
        <f aca="false">VLOOKUP(F33,$A$45:$I$57,F$62)</f>
        <v>0.836504284919592</v>
      </c>
      <c r="G73" s="29" t="n">
        <f aca="false">VLOOKUP(G33,$A$45:$I$57,G$62)</f>
        <v>0.94828475797282</v>
      </c>
      <c r="H73" s="29" t="n">
        <f aca="false">VLOOKUP(H33,$A$45:$I$57,H$62)</f>
        <v>0.948947139083218</v>
      </c>
      <c r="I73" s="29" t="n">
        <f aca="false">VLOOKUP(I33,$A$45:$I$57,I$62)</f>
        <v>0.902068287090652</v>
      </c>
      <c r="J73" s="0" t="n">
        <f aca="false">J13</f>
        <v>16</v>
      </c>
      <c r="K73" s="29" t="e">
        <f aca="false">SUM(B73:I73,3)</f>
        <v>#REF!</v>
      </c>
      <c r="L73" s="0" t="e">
        <f aca="false">J73-K73</f>
        <v>#REF!</v>
      </c>
    </row>
    <row r="74" customFormat="false" ht="12.75" hidden="false" customHeight="false" outlineLevel="0" collapsed="false">
      <c r="A74" s="26" t="s">
        <v>25</v>
      </c>
      <c r="B74" s="29" t="n">
        <f aca="false">VLOOKUP(B34,$A$45:$I$57,B$62)</f>
        <v>0.382668931864884</v>
      </c>
      <c r="C74" s="29" t="n">
        <f aca="false">VLOOKUP(C34,$A$45:$I$57,C$62)</f>
        <v>0.468855347918835</v>
      </c>
      <c r="D74" s="29" t="n">
        <f aca="false">VLOOKUP(D34,$A$45:$I$57,D$62)</f>
        <v>0.598491304444088</v>
      </c>
      <c r="E74" s="29" t="e">
        <f aca="false">VLOOKUP(E34,$A$45:$I$57,E$62)</f>
        <v>#REF!</v>
      </c>
      <c r="F74" s="29" t="n">
        <f aca="false">VLOOKUP(F34,$A$45:$I$57,F$62)</f>
        <v>0.836504284919592</v>
      </c>
      <c r="G74" s="29" t="n">
        <f aca="false">VLOOKUP(G34,$A$45:$I$57,G$62)</f>
        <v>0.94828475797282</v>
      </c>
      <c r="H74" s="29" t="n">
        <f aca="false">VLOOKUP(H34,$A$45:$I$57,H$62)</f>
        <v>0.948947139083218</v>
      </c>
      <c r="I74" s="29" t="n">
        <f aca="false">VLOOKUP(I34,$A$45:$I$57,I$62)</f>
        <v>0.902068287090652</v>
      </c>
      <c r="J74" s="0" t="n">
        <f aca="false">J14</f>
        <v>6.6</v>
      </c>
      <c r="K74" s="29" t="e">
        <f aca="false">SUM(B74:I74,3)</f>
        <v>#REF!</v>
      </c>
      <c r="L74" s="0" t="e">
        <f aca="false">J74-K74</f>
        <v>#REF!</v>
      </c>
    </row>
    <row r="75" customFormat="false" ht="12.75" hidden="false" customHeight="false" outlineLevel="0" collapsed="false">
      <c r="A75" s="26" t="s">
        <v>30</v>
      </c>
      <c r="B75" s="29" t="n">
        <f aca="false">VLOOKUP(B35,$A$45:$I$57,B$62)</f>
        <v>0.382668931864884</v>
      </c>
      <c r="C75" s="29" t="n">
        <f aca="false">VLOOKUP(C35,$A$45:$I$57,C$62)</f>
        <v>0.254319758616558</v>
      </c>
      <c r="D75" s="29" t="n">
        <f aca="false">VLOOKUP(D35,$A$45:$I$57,D$62)</f>
        <v>0.28300080521489</v>
      </c>
      <c r="E75" s="29" t="e">
        <f aca="false">VLOOKUP(E35,$A$45:$I$57,E$62)</f>
        <v>#REF!</v>
      </c>
      <c r="F75" s="29" t="n">
        <f aca="false">VLOOKUP(F35,$A$45:$I$57,F$62)</f>
        <v>0.370132094402938</v>
      </c>
      <c r="G75" s="29" t="n">
        <f aca="false">VLOOKUP(G35,$A$45:$I$57,G$62)</f>
        <v>0.458597079040699</v>
      </c>
      <c r="H75" s="29" t="n">
        <f aca="false">VLOOKUP(H35,$A$45:$I$57,H$62)</f>
        <v>0.315129726944869</v>
      </c>
      <c r="I75" s="29" t="n">
        <f aca="false">VLOOKUP(I35,$A$45:$I$57,I$62)</f>
        <v>0.487439165399269</v>
      </c>
      <c r="J75" s="0" t="n">
        <f aca="false">J15</f>
        <v>6.2</v>
      </c>
      <c r="K75" s="29" t="e">
        <f aca="false">SUM(B75:I75,3)</f>
        <v>#REF!</v>
      </c>
      <c r="L75" s="0" t="e">
        <f aca="false">J75-K75</f>
        <v>#REF!</v>
      </c>
    </row>
    <row r="76" customFormat="false" ht="12.75" hidden="false" customHeight="false" outlineLevel="0" collapsed="false">
      <c r="A76" s="26" t="s">
        <v>31</v>
      </c>
      <c r="B76" s="29" t="n">
        <f aca="false">VLOOKUP(B36,$A$45:$I$57,B$62)</f>
        <v>0.382668931864884</v>
      </c>
      <c r="C76" s="29" t="n">
        <f aca="false">VLOOKUP(C36,$A$45:$I$57,C$62)</f>
        <v>0.254319758616558</v>
      </c>
      <c r="D76" s="29" t="n">
        <f aca="false">VLOOKUP(D36,$A$45:$I$57,D$62)</f>
        <v>0.28300080521489</v>
      </c>
      <c r="E76" s="29" t="e">
        <f aca="false">VLOOKUP(E36,$A$45:$I$57,E$62)</f>
        <v>#REF!</v>
      </c>
      <c r="F76" s="29" t="n">
        <f aca="false">VLOOKUP(F36,$A$45:$I$57,F$62)</f>
        <v>0.370132094402938</v>
      </c>
      <c r="G76" s="29" t="n">
        <f aca="false">VLOOKUP(G36,$A$45:$I$57,G$62)</f>
        <v>0.94828475797282</v>
      </c>
      <c r="H76" s="29" t="n">
        <f aca="false">VLOOKUP(H36,$A$45:$I$57,H$62)</f>
        <v>0.560304210764182</v>
      </c>
      <c r="I76" s="29" t="n">
        <f aca="false">VLOOKUP(I36,$A$45:$I$57,I$62)</f>
        <v>0.902068287090652</v>
      </c>
      <c r="J76" s="0" t="n">
        <f aca="false">J16</f>
        <v>5.3</v>
      </c>
      <c r="K76" s="29" t="e">
        <f aca="false">SUM(B76:I76,3)</f>
        <v>#REF!</v>
      </c>
      <c r="L76" s="0" t="e">
        <f aca="false">J76-K76</f>
        <v>#REF!</v>
      </c>
    </row>
    <row r="77" customFormat="false" ht="12.75" hidden="false" customHeight="false" outlineLevel="0" collapsed="false">
      <c r="A77" s="26" t="s">
        <v>32</v>
      </c>
      <c r="B77" s="29" t="n">
        <f aca="false">VLOOKUP(B37,$A$45:$I$57,B$62)</f>
        <v>0.382668931864884</v>
      </c>
      <c r="C77" s="29" t="n">
        <f aca="false">VLOOKUP(C37,$A$45:$I$57,C$62)</f>
        <v>0.468855347918835</v>
      </c>
      <c r="D77" s="29" t="n">
        <f aca="false">VLOOKUP(D37,$A$45:$I$57,D$62)</f>
        <v>0.28300080521489</v>
      </c>
      <c r="E77" s="29" t="e">
        <f aca="false">VLOOKUP(E37,$A$45:$I$57,E$62)</f>
        <v>#REF!</v>
      </c>
      <c r="F77" s="29" t="n">
        <f aca="false">VLOOKUP(F37,$A$45:$I$57,F$62)</f>
        <v>0.836504284919592</v>
      </c>
      <c r="G77" s="29" t="n">
        <f aca="false">VLOOKUP(G37,$A$45:$I$57,G$62)</f>
        <v>0.458597079040699</v>
      </c>
      <c r="H77" s="29" t="n">
        <f aca="false">VLOOKUP(H37,$A$45:$I$57,H$62)</f>
        <v>0.515846773225168</v>
      </c>
      <c r="I77" s="29" t="n">
        <f aca="false">VLOOKUP(I37,$A$45:$I$57,I$62)</f>
        <v>0.487439165399269</v>
      </c>
      <c r="J77" s="0" t="n">
        <f aca="false">J17</f>
        <v>6.4</v>
      </c>
      <c r="K77" s="29" t="e">
        <f aca="false">SUM(B77:I77,3)</f>
        <v>#REF!</v>
      </c>
      <c r="L77" s="0" t="e">
        <f aca="false">J77-K77</f>
        <v>#REF!</v>
      </c>
    </row>
    <row r="79" customFormat="false" ht="12.75" hidden="false" customHeight="false" outlineLevel="0" collapsed="false">
      <c r="A79" s="8"/>
      <c r="K79" s="0" t="s">
        <v>43</v>
      </c>
      <c r="L79" s="0" t="e">
        <f aca="false">SUMPRODUCT(L65:L77,L65:L77)</f>
        <v>#REF!</v>
      </c>
    </row>
    <row r="80" customFormat="false" ht="12.75" hidden="false" customHeight="false" outlineLevel="0" collapsed="false">
      <c r="K80" s="0" t="s">
        <v>59</v>
      </c>
      <c r="L80" s="0" t="e">
        <f aca="false">PEARSON(K65:K77,J65:J77)</f>
        <v>#REF!</v>
      </c>
    </row>
    <row r="81" customFormat="false" ht="12.75" hidden="false" customHeight="false" outlineLevel="0" collapsed="false">
      <c r="A81" s="0" t="s">
        <v>44</v>
      </c>
      <c r="B81" s="0" t="n">
        <f aca="false">AVERAGE(B$65:B$77)</f>
        <v>0.382668931864884</v>
      </c>
      <c r="C81" s="0" t="n">
        <f aca="false">AVERAGE(C$65:C$77)</f>
        <v>0.519521502032294</v>
      </c>
      <c r="D81" s="0" t="n">
        <f aca="false">AVERAGE(D$65:D$77)</f>
        <v>0.475059597889324</v>
      </c>
      <c r="E81" s="0" t="e">
        <f aca="false">AVERAGE(E$65:E$77)</f>
        <v>#REF!</v>
      </c>
      <c r="F81" s="0" t="n">
        <f aca="false">AVERAGE(F$65:F$77)</f>
        <v>0.613684822942476</v>
      </c>
      <c r="G81" s="0" t="n">
        <f aca="false">AVERAGE(G$65:G$77)</f>
        <v>0.569378352414985</v>
      </c>
      <c r="H81" s="0" t="n">
        <f aca="false">AVERAGE(H$65:H$77)</f>
        <v>0.533413783418198</v>
      </c>
      <c r="K81" s="0" t="s">
        <v>60</v>
      </c>
    </row>
    <row r="82" customFormat="false" ht="12.75" hidden="false" customHeight="false" outlineLevel="0" collapsed="false">
      <c r="A82" s="0" t="s">
        <v>45</v>
      </c>
      <c r="B82" s="0" t="e">
        <f aca="false">RANK(B81,$B$81:$H$81)</f>
        <v>#REF!</v>
      </c>
      <c r="C82" s="0" t="e">
        <f aca="false">RANK(C81,$B$81:$H$81)</f>
        <v>#REF!</v>
      </c>
      <c r="D82" s="0" t="e">
        <f aca="false">RANK(D81,$B$81:$H$81)</f>
        <v>#REF!</v>
      </c>
      <c r="E82" s="0" t="e">
        <f aca="false">RANK(E81,$B$81:$H$81)</f>
        <v>#REF!</v>
      </c>
      <c r="F82" s="0" t="e">
        <f aca="false">RANK(F81,$B$81:$H$81)</f>
        <v>#REF!</v>
      </c>
      <c r="G82" s="0" t="e">
        <f aca="false">RANK(G81,$B$81:$H$81)</f>
        <v>#REF!</v>
      </c>
      <c r="H82" s="0" t="e">
        <f aca="false">RANK(H81,$B$81:$H$81)</f>
        <v>#REF!</v>
      </c>
    </row>
    <row r="84" customFormat="false" ht="12.75" hidden="false" customHeight="false" outlineLevel="0" collapsed="false">
      <c r="A84" s="0" t="s">
        <v>46</v>
      </c>
      <c r="B84" s="0" t="n">
        <f aca="false">STDEV(B$65:B$77)</f>
        <v>0</v>
      </c>
      <c r="C84" s="0" t="n">
        <f aca="false">STDEV(C$65:C$77)</f>
        <v>0.322887509896729</v>
      </c>
      <c r="D84" s="0" t="n">
        <f aca="false">STDEV(D$65:D$77)</f>
        <v>0.281658928898075</v>
      </c>
      <c r="E84" s="0" t="e">
        <f aca="false">STDEV(E$65:E$77)</f>
        <v>#REF!</v>
      </c>
      <c r="F84" s="0" t="n">
        <f aca="false">STDEV(F$65:F$77)</f>
        <v>0.229572275107634</v>
      </c>
      <c r="G84" s="0" t="n">
        <f aca="false">STDEV(G$65:G$77)</f>
        <v>0.216154897499</v>
      </c>
      <c r="H84" s="0" t="n">
        <f aca="false">STDEV(H$65:H$77)</f>
        <v>0.259224704643333</v>
      </c>
    </row>
    <row r="85" customFormat="false" ht="12.75" hidden="false" customHeight="false" outlineLevel="0" collapsed="false">
      <c r="A85" s="0" t="s">
        <v>45</v>
      </c>
      <c r="B85" s="0" t="e">
        <f aca="false">RANK(B84,$B$84:$H$84)</f>
        <v>#REF!</v>
      </c>
      <c r="C85" s="0" t="e">
        <f aca="false">RANK(C84,$B$84:$H$84)</f>
        <v>#REF!</v>
      </c>
      <c r="D85" s="0" t="e">
        <f aca="false">RANK(D84,$B$84:$H$84)</f>
        <v>#REF!</v>
      </c>
      <c r="E85" s="0" t="e">
        <f aca="false">RANK(E84,$B$84:$H$84)</f>
        <v>#REF!</v>
      </c>
      <c r="F85" s="0" t="e">
        <f aca="false">RANK(F84,$B$84:$H$84)</f>
        <v>#REF!</v>
      </c>
      <c r="G85" s="0" t="e">
        <f aca="false">RANK(G84,$B$84:$H$84)</f>
        <v>#REF!</v>
      </c>
      <c r="H85" s="0" t="e">
        <f aca="false">RANK(H84,$B$84:$H$84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4.41"/>
    <col collapsed="false" customWidth="true" hidden="false" outlineLevel="0" max="3" min="3" style="0" width="20.56"/>
    <col collapsed="false" customWidth="true" hidden="false" outlineLevel="0" max="5" min="4" style="0" width="10.85"/>
    <col collapsed="false" customWidth="true" hidden="false" outlineLevel="0" max="6" min="6" style="0" width="11.56"/>
    <col collapsed="false" customWidth="true" hidden="false" outlineLevel="0" max="8" min="8" style="0" width="11.56"/>
    <col collapsed="false" customWidth="true" hidden="false" outlineLevel="0" max="9" min="9" style="0" width="13.99"/>
  </cols>
  <sheetData>
    <row r="1" customFormat="false" ht="102" hidden="false" customHeight="false" outlineLevel="0" collapsed="false">
      <c r="A1" s="18" t="s">
        <v>61</v>
      </c>
      <c r="B1" s="18" t="s">
        <v>62</v>
      </c>
      <c r="C1" s="18"/>
    </row>
    <row r="2" customFormat="false" ht="12.75" hidden="false" customHeight="false" outlineLevel="0" collapsed="false">
      <c r="A2" s="19" t="s">
        <v>17</v>
      </c>
    </row>
    <row r="3" customFormat="false" ht="12.75" hidden="false" customHeight="false" outlineLevel="0" collapsed="false">
      <c r="A3" s="19"/>
    </row>
    <row r="4" customFormat="false" ht="13.5" hidden="false" customHeight="false" outlineLevel="0" collapsed="false">
      <c r="A4" s="20" t="s">
        <v>18</v>
      </c>
      <c r="B4" s="21" t="s">
        <v>19</v>
      </c>
      <c r="C4" s="21" t="s">
        <v>7</v>
      </c>
      <c r="D4" s="21" t="s">
        <v>8</v>
      </c>
      <c r="E4" s="21" t="s">
        <v>20</v>
      </c>
      <c r="F4" s="21" t="s">
        <v>10</v>
      </c>
      <c r="G4" s="21" t="s">
        <v>11</v>
      </c>
      <c r="H4" s="21" t="s">
        <v>12</v>
      </c>
      <c r="I4" s="21" t="s">
        <v>13</v>
      </c>
      <c r="J4" s="23" t="s">
        <v>9</v>
      </c>
    </row>
    <row r="5" customFormat="false" ht="13.5" hidden="false" customHeight="false" outlineLevel="0" collapsed="false">
      <c r="A5" s="24" t="e">
        <f aca="false">#REF!</f>
        <v>#REF!</v>
      </c>
      <c r="B5" s="10" t="n">
        <f aca="false">2006-'GYÜJTÖTT ADATOK'!A15</f>
        <v>73</v>
      </c>
      <c r="C5" s="10" t="n">
        <f aca="false">'GYÜJTÖTT ADATOK'!B15</f>
        <v>120</v>
      </c>
      <c r="D5" s="10" t="n">
        <f aca="false">'GYÜJTÖTT ADATOK'!C15</f>
        <v>70</v>
      </c>
      <c r="E5" s="32" t="e">
        <f aca="false">#REF!</f>
        <v>#REF!</v>
      </c>
      <c r="F5" s="10" t="n">
        <f aca="false">'GYÜJTÖTT ADATOK'!E15</f>
        <v>5.1</v>
      </c>
      <c r="G5" s="10" t="n">
        <f aca="false">'GYÜJTÖTT ADATOK'!F15</f>
        <v>75</v>
      </c>
      <c r="H5" s="10" t="n">
        <f aca="false">'GYÜJTÖTT ADATOK'!G15</f>
        <v>152</v>
      </c>
      <c r="I5" s="10" t="n">
        <f aca="false">'GYÜJTÖTT ADATOK'!H15</f>
        <v>90</v>
      </c>
      <c r="J5" s="33" t="n">
        <f aca="false">'GYÜJTÖTT ADATOK'!D15</f>
        <v>5.3</v>
      </c>
    </row>
    <row r="6" customFormat="false" ht="13.5" hidden="false" customHeight="false" outlineLevel="0" collapsed="false">
      <c r="A6" s="24" t="e">
        <f aca="false">#REF!</f>
        <v>#REF!</v>
      </c>
      <c r="B6" s="10" t="n">
        <f aca="false">2006-'GYÜJTÖTT ADATOK'!A16</f>
        <v>90</v>
      </c>
      <c r="C6" s="10" t="n">
        <f aca="false">'GYÜJTÖTT ADATOK'!B16</f>
        <v>120</v>
      </c>
      <c r="D6" s="10" t="n">
        <f aca="false">'GYÜJTÖTT ADATOK'!C16</f>
        <v>70</v>
      </c>
      <c r="E6" s="32" t="e">
        <f aca="false">#REF!</f>
        <v>#REF!</v>
      </c>
      <c r="F6" s="10" t="n">
        <f aca="false">'GYÜJTÖTT ADATOK'!E16</f>
        <v>6.8</v>
      </c>
      <c r="G6" s="10" t="n">
        <f aca="false">'GYÜJTÖTT ADATOK'!F16</f>
        <v>65</v>
      </c>
      <c r="H6" s="10" t="n">
        <f aca="false">'GYÜJTÖTT ADATOK'!G16</f>
        <v>165</v>
      </c>
      <c r="I6" s="10" t="n">
        <f aca="false">'GYÜJTÖTT ADATOK'!H16</f>
        <v>80</v>
      </c>
      <c r="J6" s="33" t="n">
        <f aca="false">'GYÜJTÖTT ADATOK'!D16</f>
        <v>7.3</v>
      </c>
    </row>
    <row r="7" customFormat="false" ht="13.5" hidden="false" customHeight="false" outlineLevel="0" collapsed="false">
      <c r="A7" s="24" t="e">
        <f aca="false">#REF!</f>
        <v>#REF!</v>
      </c>
      <c r="B7" s="10" t="n">
        <f aca="false">2006-'GYÜJTÖTT ADATOK'!A17</f>
        <v>78</v>
      </c>
      <c r="C7" s="10" t="n">
        <f aca="false">'GYÜJTÖTT ADATOK'!B17</f>
        <v>160</v>
      </c>
      <c r="D7" s="10" t="n">
        <f aca="false">'GYÜJTÖTT ADATOK'!C17</f>
        <v>80</v>
      </c>
      <c r="E7" s="32" t="e">
        <f aca="false">#REF!</f>
        <v>#REF!</v>
      </c>
      <c r="F7" s="10" t="n">
        <f aca="false">'GYÜJTÖTT ADATOK'!E17</f>
        <v>5.2</v>
      </c>
      <c r="G7" s="10" t="n">
        <f aca="false">'GYÜJTÖTT ADATOK'!F17</f>
        <v>80</v>
      </c>
      <c r="H7" s="10" t="n">
        <f aca="false">'GYÜJTÖTT ADATOK'!G17</f>
        <v>178</v>
      </c>
      <c r="I7" s="10" t="n">
        <f aca="false">'GYÜJTÖTT ADATOK'!H17</f>
        <v>85</v>
      </c>
      <c r="J7" s="33" t="n">
        <f aca="false">'GYÜJTÖTT ADATOK'!D17</f>
        <v>5.5</v>
      </c>
    </row>
    <row r="8" customFormat="false" ht="13.5" hidden="false" customHeight="false" outlineLevel="0" collapsed="false">
      <c r="A8" s="24" t="e">
        <f aca="false">#REF!</f>
        <v>#REF!</v>
      </c>
      <c r="B8" s="10" t="n">
        <f aca="false">2006-'GYÜJTÖTT ADATOK'!A18</f>
        <v>82</v>
      </c>
      <c r="C8" s="10" t="n">
        <f aca="false">'GYÜJTÖTT ADATOK'!B18</f>
        <v>120</v>
      </c>
      <c r="D8" s="10" t="n">
        <f aca="false">'GYÜJTÖTT ADATOK'!C18</f>
        <v>70</v>
      </c>
      <c r="E8" s="32" t="e">
        <f aca="false">#REF!</f>
        <v>#REF!</v>
      </c>
      <c r="F8" s="10" t="n">
        <f aca="false">'GYÜJTÖTT ADATOK'!E18</f>
        <v>4.8</v>
      </c>
      <c r="G8" s="10" t="n">
        <f aca="false">'GYÜJTÖTT ADATOK'!F18</f>
        <v>85</v>
      </c>
      <c r="H8" s="10" t="n">
        <f aca="false">'GYÜJTÖTT ADATOK'!G18</f>
        <v>160</v>
      </c>
      <c r="I8" s="10" t="n">
        <f aca="false">'GYÜJTÖTT ADATOK'!H18</f>
        <v>105</v>
      </c>
      <c r="J8" s="33" t="n">
        <f aca="false">'GYÜJTÖTT ADATOK'!D18</f>
        <v>5.1</v>
      </c>
    </row>
    <row r="9" customFormat="false" ht="13.5" hidden="false" customHeight="false" outlineLevel="0" collapsed="false">
      <c r="A9" s="24" t="e">
        <f aca="false">#REF!</f>
        <v>#REF!</v>
      </c>
      <c r="B9" s="10" t="n">
        <f aca="false">2006-'GYÜJTÖTT ADATOK'!A19</f>
        <v>84</v>
      </c>
      <c r="C9" s="10" t="n">
        <f aca="false">'GYÜJTÖTT ADATOK'!B19</f>
        <v>150</v>
      </c>
      <c r="D9" s="10" t="n">
        <f aca="false">'GYÜJTÖTT ADATOK'!C19</f>
        <v>80</v>
      </c>
      <c r="E9" s="32" t="e">
        <f aca="false">#REF!</f>
        <v>#REF!</v>
      </c>
      <c r="F9" s="10" t="n">
        <f aca="false">'GYÜJTÖTT ADATOK'!E19</f>
        <v>5.8</v>
      </c>
      <c r="G9" s="10" t="n">
        <f aca="false">'GYÜJTÖTT ADATOK'!F19</f>
        <v>80</v>
      </c>
      <c r="H9" s="10" t="n">
        <f aca="false">'GYÜJTÖTT ADATOK'!G19</f>
        <v>180</v>
      </c>
      <c r="I9" s="10" t="n">
        <f aca="false">'GYÜJTÖTT ADATOK'!H19</f>
        <v>86</v>
      </c>
      <c r="J9" s="33" t="n">
        <f aca="false">'GYÜJTÖTT ADATOK'!D19</f>
        <v>3.7</v>
      </c>
    </row>
    <row r="10" customFormat="false" ht="13.5" hidden="false" customHeight="false" outlineLevel="0" collapsed="false">
      <c r="A10" s="24" t="e">
        <f aca="false">#REF!</f>
        <v>#REF!</v>
      </c>
      <c r="B10" s="10" t="n">
        <f aca="false">2006-'GYÜJTÖTT ADATOK'!A20</f>
        <v>70</v>
      </c>
      <c r="C10" s="10" t="n">
        <f aca="false">'GYÜJTÖTT ADATOK'!B20</f>
        <v>143</v>
      </c>
      <c r="D10" s="10" t="n">
        <f aca="false">'GYÜJTÖTT ADATOK'!C20</f>
        <v>80</v>
      </c>
      <c r="E10" s="32" t="e">
        <f aca="false">#REF!</f>
        <v>#REF!</v>
      </c>
      <c r="F10" s="10" t="n">
        <f aca="false">'GYÜJTÖTT ADATOK'!E20</f>
        <v>4.8</v>
      </c>
      <c r="G10" s="10" t="n">
        <f aca="false">'GYÜJTÖTT ADATOK'!F20</f>
        <v>76</v>
      </c>
      <c r="H10" s="10" t="n">
        <f aca="false">'GYÜJTÖTT ADATOK'!G20</f>
        <v>176</v>
      </c>
      <c r="I10" s="10" t="n">
        <f aca="false">'GYÜJTÖTT ADATOK'!H20</f>
        <v>82</v>
      </c>
      <c r="J10" s="33" t="n">
        <f aca="false">'GYÜJTÖTT ADATOK'!D20</f>
        <v>5.4</v>
      </c>
    </row>
    <row r="11" customFormat="false" ht="13.5" hidden="false" customHeight="false" outlineLevel="0" collapsed="false">
      <c r="A11" s="24" t="e">
        <f aca="false">#REF!</f>
        <v>#REF!</v>
      </c>
      <c r="B11" s="10" t="n">
        <f aca="false">2006-'GYÜJTÖTT ADATOK'!A21</f>
        <v>60</v>
      </c>
      <c r="C11" s="10" t="n">
        <f aca="false">'GYÜJTÖTT ADATOK'!B21</f>
        <v>156</v>
      </c>
      <c r="D11" s="10" t="n">
        <f aca="false">'GYÜJTÖTT ADATOK'!C21</f>
        <v>80</v>
      </c>
      <c r="E11" s="32" t="e">
        <f aca="false">#REF!</f>
        <v>#REF!</v>
      </c>
      <c r="F11" s="10" t="n">
        <f aca="false">'GYÜJTÖTT ADATOK'!E21</f>
        <v>6.1</v>
      </c>
      <c r="G11" s="10" t="n">
        <f aca="false">'GYÜJTÖTT ADATOK'!F21</f>
        <v>72</v>
      </c>
      <c r="H11" s="10" t="n">
        <f aca="false">'GYÜJTÖTT ADATOK'!G21</f>
        <v>174</v>
      </c>
      <c r="I11" s="10" t="n">
        <f aca="false">'GYÜJTÖTT ADATOK'!H21</f>
        <v>86</v>
      </c>
      <c r="J11" s="33" t="n">
        <f aca="false">'GYÜJTÖTT ADATOK'!D21</f>
        <v>5.6</v>
      </c>
    </row>
    <row r="12" customFormat="false" ht="13.5" hidden="false" customHeight="false" outlineLevel="0" collapsed="false">
      <c r="A12" s="24" t="e">
        <f aca="false">#REF!</f>
        <v>#REF!</v>
      </c>
      <c r="B12" s="10" t="n">
        <f aca="false">2006-'GYÜJTÖTT ADATOK'!A22</f>
        <v>58</v>
      </c>
      <c r="C12" s="10" t="n">
        <f aca="false">'GYÜJTÖTT ADATOK'!B22</f>
        <v>160</v>
      </c>
      <c r="D12" s="10" t="n">
        <f aca="false">'GYÜJTÖTT ADATOK'!C22</f>
        <v>80</v>
      </c>
      <c r="E12" s="32" t="e">
        <f aca="false">#REF!</f>
        <v>#REF!</v>
      </c>
      <c r="F12" s="10" t="n">
        <f aca="false">'GYÜJTÖTT ADATOK'!E22</f>
        <v>5.4</v>
      </c>
      <c r="G12" s="10" t="n">
        <f aca="false">'GYÜJTÖTT ADATOK'!F22</f>
        <v>75</v>
      </c>
      <c r="H12" s="10" t="n">
        <f aca="false">'GYÜJTÖTT ADATOK'!G22</f>
        <v>160</v>
      </c>
      <c r="I12" s="10" t="n">
        <f aca="false">'GYÜJTÖTT ADATOK'!H22</f>
        <v>89</v>
      </c>
      <c r="J12" s="33" t="n">
        <f aca="false">'GYÜJTÖTT ADATOK'!D22</f>
        <v>7</v>
      </c>
    </row>
    <row r="13" customFormat="false" ht="13.5" hidden="false" customHeight="false" outlineLevel="0" collapsed="false">
      <c r="A13" s="24" t="e">
        <f aca="false">#REF!</f>
        <v>#REF!</v>
      </c>
      <c r="B13" s="10" t="n">
        <f aca="false">2006-'GYÜJTÖTT ADATOK'!A23</f>
        <v>71</v>
      </c>
      <c r="C13" s="10" t="n">
        <f aca="false">'GYÜJTÖTT ADATOK'!B23</f>
        <v>145</v>
      </c>
      <c r="D13" s="10" t="n">
        <f aca="false">'GYÜJTÖTT ADATOK'!C23</f>
        <v>80</v>
      </c>
      <c r="E13" s="32" t="e">
        <f aca="false">#REF!</f>
        <v>#REF!</v>
      </c>
      <c r="F13" s="10" t="n">
        <f aca="false">'GYÜJTÖTT ADATOK'!E23</f>
        <v>8.8</v>
      </c>
      <c r="G13" s="10" t="n">
        <f aca="false">'GYÜJTÖTT ADATOK'!F23</f>
        <v>78</v>
      </c>
      <c r="H13" s="10" t="n">
        <f aca="false">'GYÜJTÖTT ADATOK'!G23</f>
        <v>174</v>
      </c>
      <c r="I13" s="10" t="n">
        <f aca="false">'GYÜJTÖTT ADATOK'!H23</f>
        <v>85</v>
      </c>
      <c r="J13" s="33" t="n">
        <f aca="false">'GYÜJTÖTT ADATOK'!D23</f>
        <v>4.7</v>
      </c>
    </row>
    <row r="14" customFormat="false" ht="13.5" hidden="false" customHeight="false" outlineLevel="0" collapsed="false">
      <c r="A14" s="24" t="e">
        <f aca="false">#REF!</f>
        <v>#REF!</v>
      </c>
      <c r="B14" s="10" t="n">
        <f aca="false">2006-'GYÜJTÖTT ADATOK'!A24</f>
        <v>51</v>
      </c>
      <c r="C14" s="10" t="n">
        <f aca="false">'GYÜJTÖTT ADATOK'!B24</f>
        <v>120</v>
      </c>
      <c r="D14" s="10" t="n">
        <f aca="false">'GYÜJTÖTT ADATOK'!C24</f>
        <v>80</v>
      </c>
      <c r="E14" s="32" t="e">
        <f aca="false">#REF!</f>
        <v>#REF!</v>
      </c>
      <c r="F14" s="10" t="n">
        <f aca="false">'GYÜJTÖTT ADATOK'!E24</f>
        <v>5.7</v>
      </c>
      <c r="G14" s="10" t="n">
        <f aca="false">'GYÜJTÖTT ADATOK'!F24</f>
        <v>90</v>
      </c>
      <c r="H14" s="10" t="n">
        <f aca="false">'GYÜJTÖTT ADATOK'!G24</f>
        <v>160</v>
      </c>
      <c r="I14" s="10" t="n">
        <f aca="false">'GYÜJTÖTT ADATOK'!H24</f>
        <v>102</v>
      </c>
      <c r="J14" s="33" t="n">
        <f aca="false">'GYÜJTÖTT ADATOK'!D24</f>
        <v>7.1</v>
      </c>
    </row>
    <row r="15" customFormat="false" ht="13.5" hidden="false" customHeight="false" outlineLevel="0" collapsed="false">
      <c r="A15" s="24" t="e">
        <f aca="false">#REF!</f>
        <v>#REF!</v>
      </c>
      <c r="B15" s="10" t="n">
        <f aca="false">2006-'GYÜJTÖTT ADATOK'!A25</f>
        <v>47</v>
      </c>
      <c r="C15" s="10" t="n">
        <f aca="false">'GYÜJTÖTT ADATOK'!B25</f>
        <v>187</v>
      </c>
      <c r="D15" s="10" t="n">
        <f aca="false">'GYÜJTÖTT ADATOK'!C25</f>
        <v>100</v>
      </c>
      <c r="E15" s="32" t="e">
        <f aca="false">#REF!</f>
        <v>#REF!</v>
      </c>
      <c r="F15" s="10" t="n">
        <f aca="false">'GYÜJTÖTT ADATOK'!E25</f>
        <v>9.8</v>
      </c>
      <c r="G15" s="10" t="n">
        <f aca="false">'GYÜJTÖTT ADATOK'!F25</f>
        <v>111</v>
      </c>
      <c r="H15" s="10" t="n">
        <f aca="false">'GYÜJTÖTT ADATOK'!G25</f>
        <v>160</v>
      </c>
      <c r="I15" s="10" t="n">
        <f aca="false">'GYÜJTÖTT ADATOK'!H25</f>
        <v>120</v>
      </c>
      <c r="J15" s="33" t="n">
        <f aca="false">'GYÜJTÖTT ADATOK'!D25</f>
        <v>5.5</v>
      </c>
    </row>
    <row r="16" customFormat="false" ht="13.5" hidden="false" customHeight="false" outlineLevel="0" collapsed="false">
      <c r="A16" s="24" t="e">
        <f aca="false">#REF!</f>
        <v>#REF!</v>
      </c>
      <c r="B16" s="10" t="n">
        <f aca="false">2006-'GYÜJTÖTT ADATOK'!A26</f>
        <v>23</v>
      </c>
      <c r="C16" s="10" t="n">
        <f aca="false">'GYÜJTÖTT ADATOK'!B26</f>
        <v>120</v>
      </c>
      <c r="D16" s="10" t="n">
        <f aca="false">'GYÜJTÖTT ADATOK'!C26</f>
        <v>80</v>
      </c>
      <c r="E16" s="32" t="e">
        <f aca="false">#REF!</f>
        <v>#REF!</v>
      </c>
      <c r="F16" s="10" t="n">
        <f aca="false">'GYÜJTÖTT ADATOK'!E26</f>
        <v>5.4</v>
      </c>
      <c r="G16" s="10" t="n">
        <f aca="false">'GYÜJTÖTT ADATOK'!F26</f>
        <v>61</v>
      </c>
      <c r="H16" s="10" t="n">
        <f aca="false">'GYÜJTÖTT ADATOK'!G26</f>
        <v>170</v>
      </c>
      <c r="I16" s="10" t="n">
        <f aca="false">'GYÜJTÖTT ADATOK'!H26</f>
        <v>60</v>
      </c>
      <c r="J16" s="33" t="n">
        <f aca="false">'GYÜJTÖTT ADATOK'!D26</f>
        <v>5</v>
      </c>
    </row>
    <row r="17" customFormat="false" ht="12.75" hidden="false" customHeight="false" outlineLevel="0" collapsed="false">
      <c r="A17" s="24" t="e">
        <f aca="false">#REF!</f>
        <v>#REF!</v>
      </c>
      <c r="B17" s="10" t="n">
        <f aca="false">2006-'GYÜJTÖTT ADATOK'!A27</f>
        <v>19</v>
      </c>
      <c r="C17" s="10" t="n">
        <f aca="false">'GYÜJTÖTT ADATOK'!B27</f>
        <v>120</v>
      </c>
      <c r="D17" s="10" t="n">
        <f aca="false">'GYÜJTÖTT ADATOK'!C27</f>
        <v>80</v>
      </c>
      <c r="E17" s="32" t="e">
        <f aca="false">#REF!</f>
        <v>#REF!</v>
      </c>
      <c r="F17" s="10" t="n">
        <f aca="false">'GYÜJTÖTT ADATOK'!E27</f>
        <v>5.2</v>
      </c>
      <c r="G17" s="10" t="n">
        <f aca="false">'GYÜJTÖTT ADATOK'!F27</f>
        <v>52</v>
      </c>
      <c r="H17" s="10" t="n">
        <f aca="false">'GYÜJTÖTT ADATOK'!G27</f>
        <v>158</v>
      </c>
      <c r="I17" s="10" t="n">
        <f aca="false">'GYÜJTÖTT ADATOK'!H27</f>
        <v>56</v>
      </c>
      <c r="J17" s="33" t="n">
        <f aca="false">'GYÜJTÖTT ADATOK'!D27</f>
        <v>4</v>
      </c>
    </row>
    <row r="18" customFormat="false" ht="12.7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</row>
    <row r="22" customFormat="false" ht="12.75" hidden="false" customHeight="false" outlineLevel="0" collapsed="false">
      <c r="A22" s="19" t="s">
        <v>33</v>
      </c>
      <c r="B22" s="0" t="n">
        <f aca="false">'COCO (2)'!B23</f>
        <v>0</v>
      </c>
      <c r="C22" s="0" t="n">
        <f aca="false">'COCO (2)'!C23</f>
        <v>0</v>
      </c>
      <c r="D22" s="0" t="n">
        <f aca="false">'COCO (2)'!D23</f>
        <v>0</v>
      </c>
      <c r="E22" s="0" t="n">
        <f aca="false">'COCO (2)'!E23</f>
        <v>1</v>
      </c>
      <c r="F22" s="0" t="n">
        <f aca="false">'COCO (2)'!F23</f>
        <v>1</v>
      </c>
      <c r="G22" s="0" t="n">
        <f aca="false">'COCO (2)'!G23</f>
        <v>0</v>
      </c>
      <c r="H22" s="0" t="n">
        <f aca="false">'COCO (2)'!H23</f>
        <v>1</v>
      </c>
      <c r="I22" s="0" t="n">
        <f aca="false">'COCO (2)'!I23</f>
        <v>0</v>
      </c>
    </row>
    <row r="23" customFormat="false" ht="12.75" hidden="false" customHeight="false" outlineLevel="0" collapsed="false">
      <c r="A23" s="19"/>
    </row>
    <row r="24" customFormat="false" ht="13.5" hidden="false" customHeight="false" outlineLevel="0" collapsed="false">
      <c r="A24" s="20" t="s">
        <v>18</v>
      </c>
      <c r="B24" s="21" t="s">
        <v>19</v>
      </c>
      <c r="C24" s="21" t="s">
        <v>7</v>
      </c>
      <c r="D24" s="21" t="s">
        <v>8</v>
      </c>
      <c r="E24" s="21" t="s">
        <v>20</v>
      </c>
      <c r="F24" s="21" t="s">
        <v>10</v>
      </c>
      <c r="G24" s="21" t="s">
        <v>11</v>
      </c>
      <c r="H24" s="21" t="s">
        <v>12</v>
      </c>
      <c r="I24" s="21" t="s">
        <v>13</v>
      </c>
      <c r="J24" s="23" t="s">
        <v>36</v>
      </c>
    </row>
    <row r="25" customFormat="false" ht="13.5" hidden="false" customHeight="false" outlineLevel="0" collapsed="false">
      <c r="A25" s="26" t="e">
        <f aca="false">A5</f>
        <v>#REF!</v>
      </c>
      <c r="B25" s="8" t="e">
        <f aca="false">INT(RANK('GYÜJTÖTT ADATOK'!I15,'GYÜJTÖTT ADATOK'!I$2:I$27,B$22)/2)</f>
        <v>#VALUE!</v>
      </c>
      <c r="C25" s="8" t="n">
        <f aca="false">INT(RANK('GYÜJTÖTT ADATOK'!B15,'GYÜJTÖTT ADATOK'!B$2:B$27,C$22)/2)</f>
        <v>7</v>
      </c>
      <c r="D25" s="8" t="n">
        <f aca="false">INT(RANK('GYÜJTÖTT ADATOK'!C15,'GYÜJTÖTT ADATOK'!C$2:C$27,D$22)/2)</f>
        <v>11</v>
      </c>
      <c r="E25" s="8" t="e">
        <f aca="false">INT(RANK(#REF!,#REF!,E$22)/2)</f>
        <v>#REF!</v>
      </c>
      <c r="F25" s="8" t="n">
        <f aca="false">INT(RANK('GYÜJTÖTT ADATOK'!E15,'GYÜJTÖTT ADATOK'!E$2:E$27,F$22)/2)</f>
        <v>2</v>
      </c>
      <c r="G25" s="8" t="n">
        <f aca="false">INT(RANK('GYÜJTÖTT ADATOK'!F15,'GYÜJTÖTT ADATOK'!F$2:F$27,G$22)/2)</f>
        <v>7</v>
      </c>
      <c r="H25" s="8" t="n">
        <f aca="false">INT(RANK('GYÜJTÖTT ADATOK'!G15,'GYÜJTÖTT ADATOK'!G$2:G$27,H$22)/2)</f>
        <v>0</v>
      </c>
      <c r="I25" s="8" t="n">
        <f aca="false">INT(RANK('GYÜJTÖTT ADATOK'!H15,'GYÜJTÖTT ADATOK'!H$2:H$27,I$22)/2)</f>
        <v>6</v>
      </c>
      <c r="J25" s="27" t="e">
        <f aca="false">SUM(B25:I25)</f>
        <v>#VALUE!</v>
      </c>
    </row>
    <row r="26" customFormat="false" ht="13.5" hidden="false" customHeight="false" outlineLevel="0" collapsed="false">
      <c r="A26" s="26" t="e">
        <f aca="false">A6</f>
        <v>#REF!</v>
      </c>
      <c r="B26" s="8" t="e">
        <f aca="false">INT(RANK('GYÜJTÖTT ADATOK'!I16,'GYÜJTÖTT ADATOK'!I$2:I$27,B$22)/2)</f>
        <v>#VALUE!</v>
      </c>
      <c r="C26" s="8" t="n">
        <f aca="false">INT(RANK('GYÜJTÖTT ADATOK'!B16,'GYÜJTÖTT ADATOK'!B$2:B$27,C$22)/2)</f>
        <v>7</v>
      </c>
      <c r="D26" s="8" t="n">
        <f aca="false">INT(RANK('GYÜJTÖTT ADATOK'!C16,'GYÜJTÖTT ADATOK'!C$2:C$27,D$22)/2)</f>
        <v>11</v>
      </c>
      <c r="E26" s="8" t="e">
        <f aca="false">INT(RANK(#REF!,#REF!,E$22)/2)</f>
        <v>#REF!</v>
      </c>
      <c r="F26" s="8" t="n">
        <f aca="false">INT(RANK('GYÜJTÖTT ADATOK'!E16,'GYÜJTÖTT ADATOK'!E$2:E$27,F$22)/2)</f>
        <v>10</v>
      </c>
      <c r="G26" s="8" t="n">
        <f aca="false">INT(RANK('GYÜJTÖTT ADATOK'!F16,'GYÜJTÖTT ADATOK'!F$2:F$27,G$22)/2)</f>
        <v>10</v>
      </c>
      <c r="H26" s="8" t="n">
        <f aca="false">INT(RANK('GYÜJTÖTT ADATOK'!G16,'GYÜJTÖTT ADATOK'!G$2:G$27,H$22)/2)</f>
        <v>5</v>
      </c>
      <c r="I26" s="8" t="n">
        <f aca="false">INT(RANK('GYÜJTÖTT ADATOK'!H16,'GYÜJTÖTT ADATOK'!H$2:H$27,I$22)/2)</f>
        <v>9</v>
      </c>
      <c r="J26" s="27" t="e">
        <f aca="false">SUM(B26:I26)</f>
        <v>#VALUE!</v>
      </c>
    </row>
    <row r="27" customFormat="false" ht="13.5" hidden="false" customHeight="false" outlineLevel="0" collapsed="false">
      <c r="A27" s="26" t="e">
        <f aca="false">A7</f>
        <v>#REF!</v>
      </c>
      <c r="B27" s="8" t="e">
        <f aca="false">INT(RANK('GYÜJTÖTT ADATOK'!I17,'GYÜJTÖTT ADATOK'!I$2:I$27,B$22)/2)</f>
        <v>#VALUE!</v>
      </c>
      <c r="C27" s="8" t="n">
        <f aca="false">INT(RANK('GYÜJTÖTT ADATOK'!B17,'GYÜJTÖTT ADATOK'!B$2:B$27,C$22)/2)</f>
        <v>2</v>
      </c>
      <c r="D27" s="8" t="n">
        <f aca="false">INT(RANK('GYÜJTÖTT ADATOK'!C17,'GYÜJTÖTT ADATOK'!C$2:C$27,D$22)/2)</f>
        <v>4</v>
      </c>
      <c r="E27" s="8" t="e">
        <f aca="false">INT(RANK(#REF!,#REF!,E$22)/2)</f>
        <v>#REF!</v>
      </c>
      <c r="F27" s="8" t="n">
        <f aca="false">INT(RANK('GYÜJTÖTT ADATOK'!E17,'GYÜJTÖTT ADATOK'!E$2:E$27,F$22)/2)</f>
        <v>2</v>
      </c>
      <c r="G27" s="8" t="n">
        <f aca="false">INT(RANK('GYÜJTÖTT ADATOK'!F17,'GYÜJTÖTT ADATOK'!F$2:F$27,G$22)/2)</f>
        <v>5</v>
      </c>
      <c r="H27" s="8" t="n">
        <f aca="false">INT(RANK('GYÜJTÖTT ADATOK'!G17,'GYÜJTÖTT ADATOK'!G$2:G$27,H$22)/2)</f>
        <v>12</v>
      </c>
      <c r="I27" s="8" t="n">
        <f aca="false">INT(RANK('GYÜJTÖTT ADATOK'!H17,'GYÜJTÖTT ADATOK'!H$2:H$27,I$22)/2)</f>
        <v>8</v>
      </c>
      <c r="J27" s="27" t="e">
        <f aca="false">SUM(B27:I27)</f>
        <v>#VALUE!</v>
      </c>
    </row>
    <row r="28" customFormat="false" ht="13.5" hidden="false" customHeight="false" outlineLevel="0" collapsed="false">
      <c r="A28" s="26" t="e">
        <f aca="false">A8</f>
        <v>#REF!</v>
      </c>
      <c r="B28" s="8" t="e">
        <f aca="false">INT(RANK('GYÜJTÖTT ADATOK'!I18,'GYÜJTÖTT ADATOK'!I$2:I$27,B$22)/2)</f>
        <v>#VALUE!</v>
      </c>
      <c r="C28" s="8" t="n">
        <f aca="false">INT(RANK('GYÜJTÖTT ADATOK'!B18,'GYÜJTÖTT ADATOK'!B$2:B$27,C$22)/2)</f>
        <v>7</v>
      </c>
      <c r="D28" s="8" t="n">
        <f aca="false">INT(RANK('GYÜJTÖTT ADATOK'!C18,'GYÜJTÖTT ADATOK'!C$2:C$27,D$22)/2)</f>
        <v>11</v>
      </c>
      <c r="E28" s="8" t="e">
        <f aca="false">INT(RANK(#REF!,#REF!,E$22)/2)</f>
        <v>#REF!</v>
      </c>
      <c r="F28" s="8" t="n">
        <f aca="false">INT(RANK('GYÜJTÖTT ADATOK'!E18,'GYÜJTÖTT ADATOK'!E$2:E$27,F$22)/2)</f>
        <v>0</v>
      </c>
      <c r="G28" s="8" t="n">
        <f aca="false">INT(RANK('GYÜJTÖTT ADATOK'!F18,'GYÜJTÖTT ADATOK'!F$2:F$27,G$22)/2)</f>
        <v>4</v>
      </c>
      <c r="H28" s="8" t="n">
        <f aca="false">INT(RANK('GYÜJTÖTT ADATOK'!G18,'GYÜJTÖTT ADATOK'!G$2:G$27,H$22)/2)</f>
        <v>1</v>
      </c>
      <c r="I28" s="8" t="n">
        <f aca="false">INT(RANK('GYÜJTÖTT ADATOK'!H18,'GYÜJTÖTT ADATOK'!H$2:H$27,I$22)/2)</f>
        <v>3</v>
      </c>
      <c r="J28" s="27" t="e">
        <f aca="false">SUM(B28:I28)</f>
        <v>#VALUE!</v>
      </c>
    </row>
    <row r="29" customFormat="false" ht="13.5" hidden="false" customHeight="false" outlineLevel="0" collapsed="false">
      <c r="A29" s="26" t="e">
        <f aca="false">A9</f>
        <v>#REF!</v>
      </c>
      <c r="B29" s="8" t="e">
        <f aca="false">INT(RANK('GYÜJTÖTT ADATOK'!I19,'GYÜJTÖTT ADATOK'!I$2:I$27,B$22)/2)</f>
        <v>#VALUE!</v>
      </c>
      <c r="C29" s="8" t="n">
        <f aca="false">INT(RANK('GYÜJTÖTT ADATOK'!B19,'GYÜJTÖTT ADATOK'!B$2:B$27,C$22)/2)</f>
        <v>4</v>
      </c>
      <c r="D29" s="8" t="n">
        <f aca="false">INT(RANK('GYÜJTÖTT ADATOK'!C19,'GYÜJTÖTT ADATOK'!C$2:C$27,D$22)/2)</f>
        <v>4</v>
      </c>
      <c r="E29" s="8" t="e">
        <f aca="false">INT(RANK(#REF!,#REF!,E$22)/2)</f>
        <v>#REF!</v>
      </c>
      <c r="F29" s="8" t="n">
        <f aca="false">INT(RANK('GYÜJTÖTT ADATOK'!E19,'GYÜJTÖTT ADATOK'!E$2:E$27,F$22)/2)</f>
        <v>8</v>
      </c>
      <c r="G29" s="8" t="n">
        <f aca="false">INT(RANK('GYÜJTÖTT ADATOK'!F19,'GYÜJTÖTT ADATOK'!F$2:F$27,G$22)/2)</f>
        <v>5</v>
      </c>
      <c r="H29" s="8" t="n">
        <f aca="false">INT(RANK('GYÜJTÖTT ADATOK'!G19,'GYÜJTÖTT ADATOK'!G$2:G$27,H$22)/2)</f>
        <v>12</v>
      </c>
      <c r="I29" s="8" t="n">
        <f aca="false">INT(RANK('GYÜJTÖTT ADATOK'!H19,'GYÜJTÖTT ADATOK'!H$2:H$27,I$22)/2)</f>
        <v>7</v>
      </c>
      <c r="J29" s="27" t="e">
        <f aca="false">SUM(B29:I29)</f>
        <v>#VALUE!</v>
      </c>
    </row>
    <row r="30" customFormat="false" ht="13.5" hidden="false" customHeight="false" outlineLevel="0" collapsed="false">
      <c r="A30" s="26" t="e">
        <f aca="false">A10</f>
        <v>#REF!</v>
      </c>
      <c r="B30" s="8" t="e">
        <f aca="false">INT(RANK('GYÜJTÖTT ADATOK'!I20,'GYÜJTÖTT ADATOK'!I$2:I$27,B$22)/2)</f>
        <v>#VALUE!</v>
      </c>
      <c r="C30" s="8" t="n">
        <f aca="false">INT(RANK('GYÜJTÖTT ADATOK'!B20,'GYÜJTÖTT ADATOK'!B$2:B$27,C$22)/2)</f>
        <v>6</v>
      </c>
      <c r="D30" s="8" t="n">
        <f aca="false">INT(RANK('GYÜJTÖTT ADATOK'!C20,'GYÜJTÖTT ADATOK'!C$2:C$27,D$22)/2)</f>
        <v>4</v>
      </c>
      <c r="E30" s="8" t="e">
        <f aca="false">INT(RANK(#REF!,#REF!,E$22)/2)</f>
        <v>#REF!</v>
      </c>
      <c r="F30" s="8" t="n">
        <f aca="false">INT(RANK('GYÜJTÖTT ADATOK'!E20,'GYÜJTÖTT ADATOK'!E$2:E$27,F$22)/2)</f>
        <v>0</v>
      </c>
      <c r="G30" s="8" t="n">
        <f aca="false">INT(RANK('GYÜJTÖTT ADATOK'!F20,'GYÜJTÖTT ADATOK'!F$2:F$27,G$22)/2)</f>
        <v>7</v>
      </c>
      <c r="H30" s="8" t="n">
        <f aca="false">INT(RANK('GYÜJTÖTT ADATOK'!G20,'GYÜJTÖTT ADATOK'!G$2:G$27,H$22)/2)</f>
        <v>11</v>
      </c>
      <c r="I30" s="8" t="n">
        <f aca="false">INT(RANK('GYÜJTÖTT ADATOK'!H20,'GYÜJTÖTT ADATOK'!H$2:H$27,I$22)/2)</f>
        <v>9</v>
      </c>
      <c r="J30" s="27" t="e">
        <f aca="false">SUM(B30:I30)</f>
        <v>#VALUE!</v>
      </c>
    </row>
    <row r="31" customFormat="false" ht="13.5" hidden="false" customHeight="false" outlineLevel="0" collapsed="false">
      <c r="A31" s="26" t="e">
        <f aca="false">A11</f>
        <v>#REF!</v>
      </c>
      <c r="B31" s="8" t="e">
        <f aca="false">INT(RANK('GYÜJTÖTT ADATOK'!I21,'GYÜJTÖTT ADATOK'!I$2:I$27,B$22)/2)</f>
        <v>#VALUE!</v>
      </c>
      <c r="C31" s="8" t="n">
        <f aca="false">INT(RANK('GYÜJTÖTT ADATOK'!B21,'GYÜJTÖTT ADATOK'!B$2:B$27,C$22)/2)</f>
        <v>3</v>
      </c>
      <c r="D31" s="8" t="n">
        <f aca="false">INT(RANK('GYÜJTÖTT ADATOK'!C21,'GYÜJTÖTT ADATOK'!C$2:C$27,D$22)/2)</f>
        <v>4</v>
      </c>
      <c r="E31" s="8" t="e">
        <f aca="false">INT(RANK(#REF!,#REF!,E$22)/2)</f>
        <v>#REF!</v>
      </c>
      <c r="F31" s="8" t="n">
        <f aca="false">INT(RANK('GYÜJTÖTT ADATOK'!E21,'GYÜJTÖTT ADATOK'!E$2:E$27,F$22)/2)</f>
        <v>10</v>
      </c>
      <c r="G31" s="8" t="n">
        <f aca="false">INT(RANK('GYÜJTÖTT ADATOK'!F21,'GYÜJTÖTT ADATOK'!F$2:F$27,G$22)/2)</f>
        <v>9</v>
      </c>
      <c r="H31" s="8" t="n">
        <f aca="false">INT(RANK('GYÜJTÖTT ADATOK'!G21,'GYÜJTÖTT ADATOK'!G$2:G$27,H$22)/2)</f>
        <v>10</v>
      </c>
      <c r="I31" s="8" t="n">
        <f aca="false">INT(RANK('GYÜJTÖTT ADATOK'!H21,'GYÜJTÖTT ADATOK'!H$2:H$27,I$22)/2)</f>
        <v>7</v>
      </c>
      <c r="J31" s="27" t="e">
        <f aca="false">SUM(B31:I31)</f>
        <v>#VALUE!</v>
      </c>
    </row>
    <row r="32" customFormat="false" ht="13.5" hidden="false" customHeight="false" outlineLevel="0" collapsed="false">
      <c r="A32" s="26" t="e">
        <f aca="false">A12</f>
        <v>#REF!</v>
      </c>
      <c r="B32" s="8" t="e">
        <f aca="false">INT(RANK('GYÜJTÖTT ADATOK'!I22,'GYÜJTÖTT ADATOK'!I$2:I$27,B$22)/2)</f>
        <v>#VALUE!</v>
      </c>
      <c r="C32" s="8" t="n">
        <f aca="false">INT(RANK('GYÜJTÖTT ADATOK'!B22,'GYÜJTÖTT ADATOK'!B$2:B$27,C$22)/2)</f>
        <v>2</v>
      </c>
      <c r="D32" s="8" t="n">
        <f aca="false">INT(RANK('GYÜJTÖTT ADATOK'!C22,'GYÜJTÖTT ADATOK'!C$2:C$27,D$22)/2)</f>
        <v>4</v>
      </c>
      <c r="E32" s="8" t="e">
        <f aca="false">INT(RANK(#REF!,#REF!,E$22)/2)</f>
        <v>#REF!</v>
      </c>
      <c r="F32" s="8" t="n">
        <f aca="false">INT(RANK('GYÜJTÖTT ADATOK'!E22,'GYÜJTÖTT ADATOK'!E$2:E$27,F$22)/2)</f>
        <v>4</v>
      </c>
      <c r="G32" s="8" t="n">
        <f aca="false">INT(RANK('GYÜJTÖTT ADATOK'!F22,'GYÜJTÖTT ADATOK'!F$2:F$27,G$22)/2)</f>
        <v>7</v>
      </c>
      <c r="H32" s="8" t="n">
        <f aca="false">INT(RANK('GYÜJTÖTT ADATOK'!G22,'GYÜJTÖTT ADATOK'!G$2:G$27,H$22)/2)</f>
        <v>1</v>
      </c>
      <c r="I32" s="8" t="n">
        <f aca="false">INT(RANK('GYÜJTÖTT ADATOK'!H22,'GYÜJTÖTT ADATOK'!H$2:H$27,I$22)/2)</f>
        <v>6</v>
      </c>
      <c r="J32" s="27" t="e">
        <f aca="false">SUM(B32:I32)</f>
        <v>#VALUE!</v>
      </c>
    </row>
    <row r="33" customFormat="false" ht="13.5" hidden="false" customHeight="false" outlineLevel="0" collapsed="false">
      <c r="A33" s="26" t="s">
        <v>29</v>
      </c>
      <c r="B33" s="8" t="e">
        <f aca="false">INT(RANK('GYÜJTÖTT ADATOK'!I23,'GYÜJTÖTT ADATOK'!I$2:I$27,B$22)/2)</f>
        <v>#VALUE!</v>
      </c>
      <c r="C33" s="8" t="n">
        <f aca="false">INT(RANK('GYÜJTÖTT ADATOK'!B23,'GYÜJTÖTT ADATOK'!B$2:B$27,C$22)/2)</f>
        <v>5</v>
      </c>
      <c r="D33" s="8" t="n">
        <f aca="false">INT(RANK('GYÜJTÖTT ADATOK'!C23,'GYÜJTÖTT ADATOK'!C$2:C$27,D$22)/2)</f>
        <v>4</v>
      </c>
      <c r="E33" s="8" t="e">
        <f aca="false">INT(RANK(#REF!,#REF!,E$22)/2)</f>
        <v>#REF!</v>
      </c>
      <c r="F33" s="8" t="n">
        <f aca="false">INT(RANK('GYÜJTÖTT ADATOK'!E23,'GYÜJTÖTT ADATOK'!E$2:E$27,F$22)/2)</f>
        <v>12</v>
      </c>
      <c r="G33" s="8" t="n">
        <f aca="false">INT(RANK('GYÜJTÖTT ADATOK'!F23,'GYÜJTÖTT ADATOK'!F$2:F$27,G$22)/2)</f>
        <v>6</v>
      </c>
      <c r="H33" s="8" t="n">
        <f aca="false">INT(RANK('GYÜJTÖTT ADATOK'!G23,'GYÜJTÖTT ADATOK'!G$2:G$27,H$22)/2)</f>
        <v>10</v>
      </c>
      <c r="I33" s="8" t="n">
        <f aca="false">INT(RANK('GYÜJTÖTT ADATOK'!H23,'GYÜJTÖTT ADATOK'!H$2:H$27,I$22)/2)</f>
        <v>8</v>
      </c>
      <c r="J33" s="27" t="e">
        <f aca="false">SUM(B33:I33)</f>
        <v>#VALUE!</v>
      </c>
    </row>
    <row r="34" customFormat="false" ht="13.5" hidden="false" customHeight="false" outlineLevel="0" collapsed="false">
      <c r="A34" s="26" t="s">
        <v>25</v>
      </c>
      <c r="B34" s="8" t="e">
        <f aca="false">INT(RANK('GYÜJTÖTT ADATOK'!I24,'GYÜJTÖTT ADATOK'!I$2:I$27,B$22)/2)</f>
        <v>#VALUE!</v>
      </c>
      <c r="C34" s="8" t="n">
        <f aca="false">INT(RANK('GYÜJTÖTT ADATOK'!B24,'GYÜJTÖTT ADATOK'!B$2:B$27,C$22)/2)</f>
        <v>7</v>
      </c>
      <c r="D34" s="8" t="n">
        <f aca="false">INT(RANK('GYÜJTÖTT ADATOK'!C24,'GYÜJTÖTT ADATOK'!C$2:C$27,D$22)/2)</f>
        <v>4</v>
      </c>
      <c r="E34" s="8" t="e">
        <f aca="false">INT(RANK(#REF!,#REF!,E$22)/2)</f>
        <v>#REF!</v>
      </c>
      <c r="F34" s="8" t="n">
        <f aca="false">INT(RANK('GYÜJTÖTT ADATOK'!E24,'GYÜJTÖTT ADATOK'!E$2:E$27,F$22)/2)</f>
        <v>7</v>
      </c>
      <c r="G34" s="8" t="n">
        <f aca="false">INT(RANK('GYÜJTÖTT ADATOK'!F24,'GYÜJTÖTT ADATOK'!F$2:F$27,G$22)/2)</f>
        <v>2</v>
      </c>
      <c r="H34" s="8" t="n">
        <f aca="false">INT(RANK('GYÜJTÖTT ADATOK'!G24,'GYÜJTÖTT ADATOK'!G$2:G$27,H$22)/2)</f>
        <v>1</v>
      </c>
      <c r="I34" s="8" t="n">
        <f aca="false">INT(RANK('GYÜJTÖTT ADATOK'!H24,'GYÜJTÖTT ADATOK'!H$2:H$27,I$22)/2)</f>
        <v>3</v>
      </c>
      <c r="J34" s="27" t="e">
        <f aca="false">SUM(B34:I34)</f>
        <v>#VALUE!</v>
      </c>
    </row>
    <row r="35" customFormat="false" ht="13.5" hidden="false" customHeight="false" outlineLevel="0" collapsed="false">
      <c r="A35" s="26" t="s">
        <v>30</v>
      </c>
      <c r="B35" s="8" t="e">
        <f aca="false">INT(RANK('GYÜJTÖTT ADATOK'!I25,'GYÜJTÖTT ADATOK'!I$2:I$27,B$22)/2)</f>
        <v>#VALUE!</v>
      </c>
      <c r="C35" s="8" t="n">
        <f aca="false">INT(RANK('GYÜJTÖTT ADATOK'!B25,'GYÜJTÖTT ADATOK'!B$2:B$27,C$22)/2)</f>
        <v>1</v>
      </c>
      <c r="D35" s="8" t="n">
        <f aca="false">INT(RANK('GYÜJTÖTT ADATOK'!C25,'GYÜJTÖTT ADATOK'!C$2:C$27,D$22)/2)</f>
        <v>1</v>
      </c>
      <c r="E35" s="8" t="e">
        <f aca="false">INT(RANK(#REF!,#REF!,E$22)/2)</f>
        <v>#REF!</v>
      </c>
      <c r="F35" s="8" t="n">
        <f aca="false">INT(RANK('GYÜJTÖTT ADATOK'!E25,'GYÜJTÖTT ADATOK'!E$2:E$27,F$22)/2)</f>
        <v>13</v>
      </c>
      <c r="G35" s="8" t="n">
        <f aca="false">INT(RANK('GYÜJTÖTT ADATOK'!F25,'GYÜJTÖTT ADATOK'!F$2:F$27,G$22)/2)</f>
        <v>2</v>
      </c>
      <c r="H35" s="8" t="n">
        <f aca="false">INT(RANK('GYÜJTÖTT ADATOK'!G25,'GYÜJTÖTT ADATOK'!G$2:G$27,H$22)/2)</f>
        <v>1</v>
      </c>
      <c r="I35" s="8" t="n">
        <f aca="false">INT(RANK('GYÜJTÖTT ADATOK'!H25,'GYÜJTÖTT ADATOK'!H$2:H$27,I$22)/2)</f>
        <v>1</v>
      </c>
      <c r="J35" s="27" t="e">
        <f aca="false">SUM(B35:I35)</f>
        <v>#VALUE!</v>
      </c>
    </row>
    <row r="36" customFormat="false" ht="13.5" hidden="false" customHeight="false" outlineLevel="0" collapsed="false">
      <c r="A36" s="26" t="s">
        <v>31</v>
      </c>
      <c r="B36" s="8" t="e">
        <f aca="false">INT(RANK('GYÜJTÖTT ADATOK'!I26,'GYÜJTÖTT ADATOK'!I$2:I$27,B$22)/2)</f>
        <v>#VALUE!</v>
      </c>
      <c r="C36" s="8" t="n">
        <f aca="false">INT(RANK('GYÜJTÖTT ADATOK'!B26,'GYÜJTÖTT ADATOK'!B$2:B$27,C$22)/2)</f>
        <v>7</v>
      </c>
      <c r="D36" s="8" t="n">
        <f aca="false">INT(RANK('GYÜJTÖTT ADATOK'!C26,'GYÜJTÖTT ADATOK'!C$2:C$27,D$22)/2)</f>
        <v>4</v>
      </c>
      <c r="E36" s="8" t="e">
        <f aca="false">INT(RANK(#REF!,#REF!,E$22)/2)</f>
        <v>#REF!</v>
      </c>
      <c r="F36" s="8" t="n">
        <f aca="false">INT(RANK('GYÜJTÖTT ADATOK'!E26,'GYÜJTÖTT ADATOK'!E$2:E$27,F$22)/2)</f>
        <v>4</v>
      </c>
      <c r="G36" s="8" t="n">
        <f aca="false">INT(RANK('GYÜJTÖTT ADATOK'!F26,'GYÜJTÖTT ADATOK'!F$2:F$27,G$22)/2)</f>
        <v>11</v>
      </c>
      <c r="H36" s="8" t="n">
        <f aca="false">INT(RANK('GYÜJTÖTT ADATOK'!G26,'GYÜJTÖTT ADATOK'!G$2:G$27,H$22)/2)</f>
        <v>7</v>
      </c>
      <c r="I36" s="8" t="n">
        <f aca="false">INT(RANK('GYÜJTÖTT ADATOK'!H26,'GYÜJTÖTT ADATOK'!H$2:H$27,I$22)/2)</f>
        <v>12</v>
      </c>
      <c r="J36" s="27" t="e">
        <f aca="false">SUM(B36:I36)</f>
        <v>#VALUE!</v>
      </c>
    </row>
    <row r="37" customFormat="false" ht="12.75" hidden="false" customHeight="false" outlineLevel="0" collapsed="false">
      <c r="A37" s="26" t="s">
        <v>32</v>
      </c>
      <c r="B37" s="8" t="e">
        <f aca="false">INT(RANK('GYÜJTÖTT ADATOK'!I27,'GYÜJTÖTT ADATOK'!I$2:I$27,B$22)/2)</f>
        <v>#VALUE!</v>
      </c>
      <c r="C37" s="8" t="n">
        <f aca="false">INT(RANK('GYÜJTÖTT ADATOK'!B27,'GYÜJTÖTT ADATOK'!B$2:B$27,C$22)/2)</f>
        <v>7</v>
      </c>
      <c r="D37" s="8" t="n">
        <f aca="false">INT(RANK('GYÜJTÖTT ADATOK'!C27,'GYÜJTÖTT ADATOK'!C$2:C$27,D$22)/2)</f>
        <v>4</v>
      </c>
      <c r="E37" s="8" t="e">
        <f aca="false">INT(RANK(#REF!,#REF!,E$22)/2)</f>
        <v>#REF!</v>
      </c>
      <c r="F37" s="8" t="n">
        <f aca="false">INT(RANK('GYÜJTÖTT ADATOK'!E27,'GYÜJTÖTT ADATOK'!E$2:E$27,F$22)/2)</f>
        <v>2</v>
      </c>
      <c r="G37" s="8" t="n">
        <f aca="false">INT(RANK('GYÜJTÖTT ADATOK'!F27,'GYÜJTÖTT ADATOK'!F$2:F$27,G$22)/2)</f>
        <v>13</v>
      </c>
      <c r="H37" s="8" t="n">
        <f aca="false">INT(RANK('GYÜJTÖTT ADATOK'!G27,'GYÜJTÖTT ADATOK'!G$2:G$27,H$22)/2)</f>
        <v>1</v>
      </c>
      <c r="I37" s="8" t="n">
        <f aca="false">INT(RANK('GYÜJTÖTT ADATOK'!H27,'GYÜJTÖTT ADATOK'!H$2:H$27,I$22)/2)</f>
        <v>13</v>
      </c>
      <c r="J37" s="27" t="e">
        <f aca="false">SUM(B37:I37)</f>
        <v>#VALUE!</v>
      </c>
    </row>
    <row r="38" customFormat="false" ht="12.75" hidden="false" customHeight="false" outlineLevel="0" collapsed="false">
      <c r="A38" s="8"/>
    </row>
    <row r="39" customFormat="false" ht="12.75" hidden="false" customHeight="false" outlineLevel="0" collapsed="false">
      <c r="A39" s="35" t="s">
        <v>55</v>
      </c>
      <c r="B39" s="0" t="e">
        <f aca="false">CORREL(B25:B37,$J$5:$J$17)</f>
        <v>#VALUE!</v>
      </c>
      <c r="C39" s="0" t="n">
        <f aca="false">CORREL(C25:C37,$J$5:$J$17)</f>
        <v>-0.0457321771134325</v>
      </c>
      <c r="D39" s="0" t="n">
        <f aca="false">CORREL(D25:D37,$J$5:$J$17)</f>
        <v>0.2012157511996</v>
      </c>
      <c r="E39" s="0" t="e">
        <f aca="false">CORREL(E25:E37,$J$5:$J$17)</f>
        <v>#REF!</v>
      </c>
      <c r="F39" s="0" t="n">
        <f aca="false">CORREL(F25:F37,$J$5:$J$17)</f>
        <v>0.140960447927545</v>
      </c>
      <c r="G39" s="0" t="n">
        <f aca="false">CORREL(G25:G37,$J$5:$J$17)</f>
        <v>-0.178781905670837</v>
      </c>
      <c r="H39" s="0" t="n">
        <f aca="false">CORREL(H25:H37,$J$5:$J$17)</f>
        <v>-0.327887368451216</v>
      </c>
      <c r="I39" s="0" t="n">
        <f aca="false">CORREL(I25:I37,$J$5:$J$17)</f>
        <v>-0.329697283460937</v>
      </c>
      <c r="J39" s="0" t="e">
        <f aca="false">CORREL(J25:J37,J5:J17)</f>
        <v>#VALUE!</v>
      </c>
    </row>
    <row r="40" customFormat="false" ht="12.75" hidden="false" customHeight="false" outlineLevel="0" collapsed="false">
      <c r="A40" s="8"/>
    </row>
    <row r="41" customFormat="false" ht="12.75" hidden="false" customHeight="false" outlineLevel="0" collapsed="false">
      <c r="A41" s="8"/>
    </row>
    <row r="42" customFormat="false" ht="12.75" hidden="false" customHeight="false" outlineLevel="0" collapsed="false">
      <c r="A42" s="28" t="s">
        <v>38</v>
      </c>
    </row>
    <row r="43" customFormat="false" ht="12.75" hidden="false" customHeight="false" outlineLevel="0" collapsed="false">
      <c r="A43" s="28"/>
    </row>
    <row r="44" customFormat="false" ht="13.5" hidden="false" customHeight="false" outlineLevel="0" collapsed="false">
      <c r="A44" s="20" t="s">
        <v>39</v>
      </c>
      <c r="B44" s="21" t="s">
        <v>19</v>
      </c>
      <c r="C44" s="21" t="s">
        <v>7</v>
      </c>
      <c r="D44" s="21" t="s">
        <v>8</v>
      </c>
      <c r="E44" s="21" t="s">
        <v>20</v>
      </c>
      <c r="F44" s="21" t="s">
        <v>10</v>
      </c>
      <c r="G44" s="21" t="s">
        <v>11</v>
      </c>
      <c r="H44" s="21" t="s">
        <v>12</v>
      </c>
      <c r="I44" s="21" t="s">
        <v>13</v>
      </c>
      <c r="J44" s="21"/>
    </row>
    <row r="45" customFormat="false" ht="12.75" hidden="false" customHeight="false" outlineLevel="0" collapsed="false">
      <c r="A45" s="26" t="n">
        <v>1</v>
      </c>
      <c r="B45" s="29" t="n">
        <f aca="false">'COCO (2)'!B45</f>
        <v>0.382668931864884</v>
      </c>
      <c r="C45" s="29" t="n">
        <f aca="false">'COCO (2)'!C45</f>
        <v>1.11727607909856</v>
      </c>
      <c r="D45" s="29" t="n">
        <f aca="false">'COCO (2)'!D45</f>
        <v>1.27006134268145</v>
      </c>
      <c r="E45" s="29" t="n">
        <f aca="false">'COCO (2)'!E45</f>
        <v>0.315451093976299</v>
      </c>
      <c r="F45" s="29" t="n">
        <f aca="false">'COCO (2)'!F45</f>
        <v>0.836504284919592</v>
      </c>
      <c r="G45" s="29" t="n">
        <f aca="false">'COCO (2)'!G45</f>
        <v>0.94828475797282</v>
      </c>
      <c r="H45" s="29" t="n">
        <f aca="false">'COCO (2)'!H45</f>
        <v>0.948947139083218</v>
      </c>
      <c r="I45" s="29" t="n">
        <f aca="false">'COCO (2)'!I45</f>
        <v>0.902068287090652</v>
      </c>
    </row>
    <row r="46" customFormat="false" ht="12.75" hidden="false" customHeight="false" outlineLevel="0" collapsed="false">
      <c r="A46" s="26" t="n">
        <v>2</v>
      </c>
      <c r="B46" s="29" t="n">
        <f aca="false">'COCO (2)'!B46</f>
        <v>0.382668931864884</v>
      </c>
      <c r="C46" s="29" t="n">
        <f aca="false">'COCO (2)'!C46</f>
        <v>0.819317932573119</v>
      </c>
      <c r="D46" s="29" t="n">
        <f aca="false">'COCO (2)'!D46</f>
        <v>0.598491304444088</v>
      </c>
      <c r="E46" s="29" t="n">
        <f aca="false">'COCO (2)'!E46</f>
        <v>0.315451093976299</v>
      </c>
      <c r="F46" s="29" t="n">
        <f aca="false">'COCO (2)'!F46</f>
        <v>0.836504284919592</v>
      </c>
      <c r="G46" s="29" t="n">
        <f aca="false">'COCO (2)'!G46</f>
        <v>0.94828475797282</v>
      </c>
      <c r="H46" s="29" t="n">
        <f aca="false">'COCO (2)'!H46</f>
        <v>0.724202301614321</v>
      </c>
      <c r="I46" s="29" t="n">
        <f aca="false">'COCO (2)'!I46</f>
        <v>0.902068287090652</v>
      </c>
    </row>
    <row r="47" customFormat="false" ht="12.75" hidden="false" customHeight="false" outlineLevel="0" collapsed="false">
      <c r="A47" s="26" t="n">
        <v>3</v>
      </c>
      <c r="B47" s="29" t="n">
        <f aca="false">'COCO (2)'!B47</f>
        <v>0.382668931864884</v>
      </c>
      <c r="C47" s="29" t="n">
        <f aca="false">'COCO (2)'!C47</f>
        <v>0.819317932573119</v>
      </c>
      <c r="D47" s="29" t="n">
        <f aca="false">'COCO (2)'!D47</f>
        <v>0.598491304444088</v>
      </c>
      <c r="E47" s="29" t="n">
        <f aca="false">'COCO (2)'!E47</f>
        <v>0.315451093976299</v>
      </c>
      <c r="F47" s="29" t="n">
        <f aca="false">'COCO (2)'!F47</f>
        <v>0.836504284919592</v>
      </c>
      <c r="G47" s="29" t="n">
        <f aca="false">'COCO (2)'!G47</f>
        <v>0.696610979712716</v>
      </c>
      <c r="H47" s="29" t="n">
        <f aca="false">'COCO (2)'!H47</f>
        <v>0.687306431883672</v>
      </c>
      <c r="I47" s="29" t="n">
        <f aca="false">'COCO (2)'!I47</f>
        <v>0.902068287090652</v>
      </c>
    </row>
    <row r="48" customFormat="false" ht="12.75" hidden="false" customHeight="false" outlineLevel="0" collapsed="false">
      <c r="A48" s="26" t="n">
        <v>4</v>
      </c>
      <c r="B48" s="29" t="n">
        <f aca="false">'COCO (2)'!B48</f>
        <v>0.382668931864884</v>
      </c>
      <c r="C48" s="29" t="n">
        <f aca="false">'COCO (2)'!C48</f>
        <v>0.618140094056284</v>
      </c>
      <c r="D48" s="29" t="n">
        <f aca="false">'COCO (2)'!D48</f>
        <v>0.598491304444088</v>
      </c>
      <c r="E48" s="29" t="n">
        <f aca="false">'COCO (2)'!E48</f>
        <v>0.315451093976299</v>
      </c>
      <c r="F48" s="29" t="n">
        <f aca="false">'COCO (2)'!F48</f>
        <v>0.836504284919592</v>
      </c>
      <c r="G48" s="29" t="n">
        <f aca="false">'COCO (2)'!G48</f>
        <v>0.458597079040699</v>
      </c>
      <c r="H48" s="29" t="n">
        <f aca="false">'COCO (2)'!H48</f>
        <v>0.560304210764182</v>
      </c>
      <c r="I48" s="29" t="n">
        <f aca="false">'COCO (2)'!I48</f>
        <v>0.487439165399269</v>
      </c>
    </row>
    <row r="49" customFormat="false" ht="12.75" hidden="false" customHeight="false" outlineLevel="0" collapsed="false">
      <c r="A49" s="26" t="n">
        <v>5</v>
      </c>
      <c r="B49" s="29" t="n">
        <f aca="false">'COCO (2)'!B49</f>
        <v>0.382668931864884</v>
      </c>
      <c r="C49" s="29" t="n">
        <f aca="false">'COCO (2)'!C49</f>
        <v>0.618140094056284</v>
      </c>
      <c r="D49" s="29" t="n">
        <f aca="false">'COCO (2)'!D49</f>
        <v>0.56461694002163</v>
      </c>
      <c r="E49" s="29" t="n">
        <f aca="false">'COCO (2)'!E49</f>
        <v>0.315451093976299</v>
      </c>
      <c r="F49" s="29" t="n">
        <f aca="false">'COCO (2)'!F49</f>
        <v>0.682851580989157</v>
      </c>
      <c r="G49" s="29" t="n">
        <f aca="false">'COCO (2)'!G49</f>
        <v>0.458597079040699</v>
      </c>
      <c r="H49" s="29" t="n">
        <f aca="false">'COCO (2)'!H49</f>
        <v>0.560304210764182</v>
      </c>
      <c r="I49" s="29" t="n">
        <f aca="false">'COCO (2)'!I49</f>
        <v>0.487439165399269</v>
      </c>
    </row>
    <row r="50" customFormat="false" ht="12.75" hidden="false" customHeight="false" outlineLevel="0" collapsed="false">
      <c r="A50" s="26" t="n">
        <v>6</v>
      </c>
      <c r="B50" s="29" t="n">
        <f aca="false">'COCO (2)'!B50</f>
        <v>0.382668931864884</v>
      </c>
      <c r="C50" s="29" t="n">
        <f aca="false">'COCO (2)'!C50</f>
        <v>0.468855347918835</v>
      </c>
      <c r="D50" s="29" t="n">
        <f aca="false">'COCO (2)'!D50</f>
        <v>0.56461694002163</v>
      </c>
      <c r="E50" s="29" t="n">
        <f aca="false">'COCO (2)'!E50</f>
        <v>0.315451093976299</v>
      </c>
      <c r="F50" s="29" t="n">
        <f aca="false">'COCO (2)'!F50</f>
        <v>0.682851580989157</v>
      </c>
      <c r="G50" s="29" t="n">
        <f aca="false">'COCO (2)'!G50</f>
        <v>0.458597079040699</v>
      </c>
      <c r="H50" s="29" t="n">
        <f aca="false">'COCO (2)'!H50</f>
        <v>0.560304210764182</v>
      </c>
      <c r="I50" s="29" t="n">
        <f aca="false">'COCO (2)'!I50</f>
        <v>0.487439165399269</v>
      </c>
    </row>
    <row r="51" customFormat="false" ht="12.75" hidden="false" customHeight="false" outlineLevel="0" collapsed="false">
      <c r="A51" s="26" t="n">
        <v>7</v>
      </c>
      <c r="B51" s="29" t="n">
        <f aca="false">'COCO (2)'!B51</f>
        <v>0.382668931864884</v>
      </c>
      <c r="C51" s="29" t="n">
        <f aca="false">'COCO (2)'!C51</f>
        <v>0.468855347918835</v>
      </c>
      <c r="D51" s="29" t="n">
        <f aca="false">'COCO (2)'!D51</f>
        <v>0.28300080521489</v>
      </c>
      <c r="E51" s="29" t="n">
        <f aca="false">'COCO (2)'!E51</f>
        <v>0.315451093976299</v>
      </c>
      <c r="F51" s="29" t="n">
        <f aca="false">'COCO (2)'!F51</f>
        <v>0.682851580989157</v>
      </c>
      <c r="G51" s="29" t="n">
        <f aca="false">'COCO (2)'!G51</f>
        <v>0.458597079040699</v>
      </c>
      <c r="H51" s="29" t="n">
        <f aca="false">'COCO (2)'!H51</f>
        <v>0.515846773225168</v>
      </c>
      <c r="I51" s="29" t="n">
        <f aca="false">'COCO (2)'!I51</f>
        <v>0.487439165399269</v>
      </c>
    </row>
    <row r="52" customFormat="false" ht="12.75" hidden="false" customHeight="false" outlineLevel="0" collapsed="false">
      <c r="A52" s="26" t="n">
        <v>8</v>
      </c>
      <c r="B52" s="29" t="n">
        <f aca="false">'COCO (2)'!B52</f>
        <v>0.382668931864884</v>
      </c>
      <c r="C52" s="29" t="n">
        <f aca="false">'COCO (2)'!C52</f>
        <v>0.254319758616558</v>
      </c>
      <c r="D52" s="29" t="n">
        <f aca="false">'COCO (2)'!D52</f>
        <v>0.28300080521489</v>
      </c>
      <c r="E52" s="29" t="n">
        <f aca="false">'COCO (2)'!E52</f>
        <v>0.315451093976299</v>
      </c>
      <c r="F52" s="29" t="n">
        <f aca="false">'COCO (2)'!F52</f>
        <v>0.383940304734903</v>
      </c>
      <c r="G52" s="29" t="n">
        <f aca="false">'COCO (2)'!G52</f>
        <v>0.458597079040699</v>
      </c>
      <c r="H52" s="29" t="n">
        <f aca="false">'COCO (2)'!H52</f>
        <v>0.315129726944869</v>
      </c>
      <c r="I52" s="29" t="n">
        <f aca="false">'COCO (2)'!I52</f>
        <v>0.487439165399269</v>
      </c>
    </row>
    <row r="53" customFormat="false" ht="12.75" hidden="false" customHeight="false" outlineLevel="0" collapsed="false">
      <c r="A53" s="26" t="n">
        <v>9</v>
      </c>
      <c r="B53" s="29" t="n">
        <f aca="false">'COCO (2)'!B53</f>
        <v>0.382668931864884</v>
      </c>
      <c r="C53" s="29" t="n">
        <f aca="false">'COCO (2)'!C53</f>
        <v>0.254319758616558</v>
      </c>
      <c r="D53" s="29" t="n">
        <f aca="false">'COCO (2)'!D53</f>
        <v>0.28300080521489</v>
      </c>
      <c r="E53" s="29" t="n">
        <f aca="false">'COCO (2)'!E53</f>
        <v>0.315451093976299</v>
      </c>
      <c r="F53" s="29" t="n">
        <f aca="false">'COCO (2)'!F53</f>
        <v>0.383940304734903</v>
      </c>
      <c r="G53" s="29" t="n">
        <f aca="false">'COCO (2)'!G53</f>
        <v>0.458597079040699</v>
      </c>
      <c r="H53" s="29" t="n">
        <f aca="false">'COCO (2)'!H53</f>
        <v>0.315129726944869</v>
      </c>
      <c r="I53" s="29" t="n">
        <f aca="false">'COCO (2)'!I53</f>
        <v>0.487439165399269</v>
      </c>
    </row>
    <row r="54" customFormat="false" ht="12.75" hidden="false" customHeight="false" outlineLevel="0" collapsed="false">
      <c r="A54" s="26" t="n">
        <v>10</v>
      </c>
      <c r="B54" s="29" t="n">
        <f aca="false">'COCO (2)'!B54</f>
        <v>0.382668931864884</v>
      </c>
      <c r="C54" s="29" t="n">
        <f aca="false">'COCO (2)'!C54</f>
        <v>0.254319758616558</v>
      </c>
      <c r="D54" s="29" t="n">
        <f aca="false">'COCO (2)'!D54</f>
        <v>0.28300080521489</v>
      </c>
      <c r="E54" s="29" t="n">
        <f aca="false">'COCO (2)'!E54</f>
        <v>0.315451093976299</v>
      </c>
      <c r="F54" s="29" t="n">
        <f aca="false">'COCO (2)'!F54</f>
        <v>0.383940304734903</v>
      </c>
      <c r="G54" s="29" t="n">
        <f aca="false">'COCO (2)'!G54</f>
        <v>0.458597079040699</v>
      </c>
      <c r="H54" s="29" t="n">
        <f aca="false">'COCO (2)'!H54</f>
        <v>0.315129726944869</v>
      </c>
      <c r="I54" s="29" t="n">
        <f aca="false">'COCO (2)'!I54</f>
        <v>0.487439165399269</v>
      </c>
    </row>
    <row r="55" customFormat="false" ht="12.75" hidden="false" customHeight="false" outlineLevel="0" collapsed="false">
      <c r="A55" s="26" t="n">
        <v>11</v>
      </c>
      <c r="B55" s="29" t="n">
        <f aca="false">'COCO (2)'!B55</f>
        <v>0.382668931864884</v>
      </c>
      <c r="C55" s="29" t="n">
        <f aca="false">'COCO (2)'!C55</f>
        <v>0.254319758616558</v>
      </c>
      <c r="D55" s="29" t="n">
        <f aca="false">'COCO (2)'!D55</f>
        <v>0.28300080521489</v>
      </c>
      <c r="E55" s="29" t="n">
        <f aca="false">'COCO (2)'!E55</f>
        <v>0.315451093976299</v>
      </c>
      <c r="F55" s="29" t="n">
        <f aca="false">'COCO (2)'!F55</f>
        <v>0.383940304734903</v>
      </c>
      <c r="G55" s="29" t="n">
        <f aca="false">'COCO (2)'!G55</f>
        <v>0.458597079040699</v>
      </c>
      <c r="H55" s="29" t="n">
        <f aca="false">'COCO (2)'!H55</f>
        <v>0.315129726944869</v>
      </c>
      <c r="I55" s="29" t="n">
        <f aca="false">'COCO (2)'!I55</f>
        <v>0.449409135085662</v>
      </c>
    </row>
    <row r="56" customFormat="false" ht="12.75" hidden="false" customHeight="false" outlineLevel="0" collapsed="false">
      <c r="A56" s="26" t="n">
        <v>12</v>
      </c>
      <c r="B56" s="29" t="n">
        <f aca="false">'COCO (2)'!B56</f>
        <v>0.382668931864884</v>
      </c>
      <c r="C56" s="29" t="n">
        <f aca="false">'COCO (2)'!C56</f>
        <v>0.254319758616558</v>
      </c>
      <c r="D56" s="29" t="n">
        <f aca="false">'COCO (2)'!D56</f>
        <v>0.28300080521489</v>
      </c>
      <c r="E56" s="29" t="n">
        <f aca="false">'COCO (2)'!E56</f>
        <v>0.315451093976299</v>
      </c>
      <c r="F56" s="29" t="n">
        <f aca="false">'COCO (2)'!F56</f>
        <v>0.370132094402938</v>
      </c>
      <c r="G56" s="29" t="n">
        <f aca="false">'COCO (2)'!G56</f>
        <v>0.458597079040699</v>
      </c>
      <c r="H56" s="29" t="n">
        <f aca="false">'COCO (2)'!H56</f>
        <v>0.315129726944869</v>
      </c>
      <c r="I56" s="29" t="n">
        <f aca="false">'COCO (2)'!I56</f>
        <v>0.449409135085662</v>
      </c>
    </row>
    <row r="57" customFormat="false" ht="12.75" hidden="false" customHeight="false" outlineLevel="0" collapsed="false">
      <c r="A57" s="26" t="n">
        <v>13</v>
      </c>
      <c r="B57" s="29" t="n">
        <f aca="false">'COCO (2)'!B57</f>
        <v>0.382668931864884</v>
      </c>
      <c r="C57" s="29" t="n">
        <f aca="false">'COCO (2)'!C57</f>
        <v>0.254319758616558</v>
      </c>
      <c r="D57" s="29" t="n">
        <f aca="false">'COCO (2)'!D57</f>
        <v>0.28300080521489</v>
      </c>
      <c r="E57" s="29" t="n">
        <f aca="false">'COCO (2)'!E57</f>
        <v>0.315451093976299</v>
      </c>
      <c r="F57" s="29" t="n">
        <f aca="false">'COCO (2)'!F57</f>
        <v>0.370132094402938</v>
      </c>
      <c r="G57" s="29" t="n">
        <f aca="false">'COCO (2)'!G57</f>
        <v>0.429690596110049</v>
      </c>
      <c r="H57" s="29" t="n">
        <f aca="false">'COCO (2)'!H57</f>
        <v>0.315129726944869</v>
      </c>
      <c r="I57" s="29" t="n">
        <f aca="false">'COCO (2)'!I57</f>
        <v>0.429690603347945</v>
      </c>
    </row>
    <row r="58" customFormat="false" ht="12.75" hidden="false" customHeight="false" outlineLevel="0" collapsed="false">
      <c r="A58" s="36" t="n">
        <v>0</v>
      </c>
      <c r="B58" s="29" t="n">
        <f aca="false">B45</f>
        <v>0.382668931864884</v>
      </c>
      <c r="C58" s="29" t="n">
        <f aca="false">C45</f>
        <v>1.11727607909856</v>
      </c>
      <c r="D58" s="29" t="n">
        <f aca="false">D45</f>
        <v>1.27006134268145</v>
      </c>
      <c r="E58" s="29" t="n">
        <f aca="false">E45</f>
        <v>0.315451093976299</v>
      </c>
      <c r="F58" s="29" t="n">
        <f aca="false">F45</f>
        <v>0.836504284919592</v>
      </c>
      <c r="G58" s="29" t="n">
        <f aca="false">G45</f>
        <v>0.94828475797282</v>
      </c>
      <c r="H58" s="29" t="n">
        <f aca="false">H45</f>
        <v>0.948947139083218</v>
      </c>
      <c r="I58" s="29" t="n">
        <f aca="false">I45</f>
        <v>0.902068287090652</v>
      </c>
    </row>
    <row r="62" customFormat="false" ht="12.75" hidden="false" customHeight="false" outlineLevel="0" collapsed="false">
      <c r="A62" s="28" t="s">
        <v>40</v>
      </c>
      <c r="B62" s="0" t="n">
        <v>2</v>
      </c>
      <c r="C62" s="0" t="n">
        <v>3</v>
      </c>
      <c r="D62" s="0" t="n">
        <v>4</v>
      </c>
      <c r="E62" s="0" t="n">
        <v>5</v>
      </c>
      <c r="F62" s="0" t="n">
        <v>6</v>
      </c>
      <c r="G62" s="0" t="n">
        <v>7</v>
      </c>
      <c r="H62" s="0" t="n">
        <v>8</v>
      </c>
      <c r="I62" s="0" t="n">
        <v>9</v>
      </c>
    </row>
    <row r="63" customFormat="false" ht="13.5" hidden="false" customHeight="false" outlineLevel="0" collapsed="false">
      <c r="A63" s="28"/>
      <c r="J63" s="0" t="s">
        <v>58</v>
      </c>
      <c r="K63" s="21" t="s">
        <v>9</v>
      </c>
    </row>
    <row r="64" customFormat="false" ht="13.5" hidden="false" customHeight="false" outlineLevel="0" collapsed="false">
      <c r="A64" s="20" t="s">
        <v>18</v>
      </c>
      <c r="B64" s="21" t="s">
        <v>19</v>
      </c>
      <c r="C64" s="21" t="s">
        <v>7</v>
      </c>
      <c r="D64" s="21" t="s">
        <v>8</v>
      </c>
      <c r="E64" s="21" t="s">
        <v>20</v>
      </c>
      <c r="F64" s="21" t="s">
        <v>10</v>
      </c>
      <c r="G64" s="21" t="s">
        <v>11</v>
      </c>
      <c r="H64" s="21" t="s">
        <v>12</v>
      </c>
      <c r="I64" s="21" t="s">
        <v>13</v>
      </c>
      <c r="J64" s="21" t="s">
        <v>9</v>
      </c>
      <c r="K64" s="0" t="s">
        <v>41</v>
      </c>
      <c r="L64" s="0" t="s">
        <v>42</v>
      </c>
    </row>
    <row r="65" customFormat="false" ht="12.75" hidden="false" customHeight="false" outlineLevel="0" collapsed="false">
      <c r="A65" s="24" t="e">
        <f aca="false">A5</f>
        <v>#REF!</v>
      </c>
      <c r="B65" s="29" t="e">
        <f aca="false">VLOOKUP(B25,$A$45:$I$58,B$62,0)</f>
        <v>#VALUE!</v>
      </c>
      <c r="C65" s="29" t="n">
        <f aca="false">VLOOKUP(C25,$A$45:$I$58,C$62,0)</f>
        <v>0.468855347918835</v>
      </c>
      <c r="D65" s="29" t="n">
        <f aca="false">VLOOKUP(D25,$A$45:$I$58,D$62,0)</f>
        <v>0.28300080521489</v>
      </c>
      <c r="E65" s="29" t="e">
        <f aca="false">VLOOKUP(E25,$A$45:$I$58,E$62,0)</f>
        <v>#REF!</v>
      </c>
      <c r="F65" s="29" t="n">
        <f aca="false">VLOOKUP(F25,$A$45:$I$58,F$62,0)</f>
        <v>0.836504284919592</v>
      </c>
      <c r="G65" s="29" t="n">
        <f aca="false">VLOOKUP(G25,$A$45:$I$58,G$62,0)</f>
        <v>0.458597079040699</v>
      </c>
      <c r="H65" s="29" t="n">
        <f aca="false">VLOOKUP(H25,$A$45:$I$58,H$62,0)</f>
        <v>0.948947139083218</v>
      </c>
      <c r="I65" s="29" t="n">
        <f aca="false">VLOOKUP(I25,$A$45:$I$58,I$62,0)</f>
        <v>0.487439165399269</v>
      </c>
      <c r="J65" s="0" t="n">
        <f aca="false">J5</f>
        <v>5.3</v>
      </c>
      <c r="K65" s="29" t="e">
        <f aca="false">SUM(B65:I65,3)</f>
        <v>#VALUE!</v>
      </c>
      <c r="L65" s="0" t="e">
        <f aca="false">J65-K65</f>
        <v>#VALUE!</v>
      </c>
    </row>
    <row r="66" customFormat="false" ht="12.75" hidden="false" customHeight="false" outlineLevel="0" collapsed="false">
      <c r="A66" s="26" t="e">
        <f aca="false">A6</f>
        <v>#REF!</v>
      </c>
      <c r="B66" s="29" t="e">
        <f aca="false">VLOOKUP(B26,$A$45:$I$58,B$62,0)</f>
        <v>#VALUE!</v>
      </c>
      <c r="C66" s="29" t="n">
        <f aca="false">VLOOKUP(C26,$A$45:$I$58,C$62,0)</f>
        <v>0.468855347918835</v>
      </c>
      <c r="D66" s="29" t="n">
        <f aca="false">VLOOKUP(D26,$A$45:$I$58,D$62,0)</f>
        <v>0.28300080521489</v>
      </c>
      <c r="E66" s="29" t="e">
        <f aca="false">VLOOKUP(E26,$A$45:$I$58,E$62,0)</f>
        <v>#REF!</v>
      </c>
      <c r="F66" s="29" t="n">
        <f aca="false">VLOOKUP(F26,$A$45:$I$58,F$62,0)</f>
        <v>0.383940304734903</v>
      </c>
      <c r="G66" s="29" t="n">
        <f aca="false">VLOOKUP(G26,$A$45:$I$58,G$62,0)</f>
        <v>0.458597079040699</v>
      </c>
      <c r="H66" s="29" t="n">
        <f aca="false">VLOOKUP(H26,$A$45:$I$58,H$62,0)</f>
        <v>0.560304210764182</v>
      </c>
      <c r="I66" s="29" t="n">
        <f aca="false">VLOOKUP(I26,$A$45:$I$58,I$62,0)</f>
        <v>0.487439165399269</v>
      </c>
      <c r="J66" s="0" t="n">
        <f aca="false">J6</f>
        <v>7.3</v>
      </c>
      <c r="K66" s="29" t="e">
        <f aca="false">SUM(B66:I66,3)</f>
        <v>#VALUE!</v>
      </c>
      <c r="L66" s="0" t="e">
        <f aca="false">J66-K66</f>
        <v>#VALUE!</v>
      </c>
    </row>
    <row r="67" customFormat="false" ht="12.75" hidden="false" customHeight="false" outlineLevel="0" collapsed="false">
      <c r="A67" s="26" t="e">
        <f aca="false">A27</f>
        <v>#REF!</v>
      </c>
      <c r="B67" s="29" t="e">
        <f aca="false">VLOOKUP(B27,$A$45:$I$58,B$62,0)</f>
        <v>#VALUE!</v>
      </c>
      <c r="C67" s="29" t="n">
        <f aca="false">VLOOKUP(C27,$A$45:$I$58,C$62,0)</f>
        <v>0.819317932573119</v>
      </c>
      <c r="D67" s="29" t="n">
        <f aca="false">VLOOKUP(D27,$A$45:$I$58,D$62,0)</f>
        <v>0.598491304444088</v>
      </c>
      <c r="E67" s="29" t="e">
        <f aca="false">VLOOKUP(E27,$A$45:$I$58,E$62,0)</f>
        <v>#REF!</v>
      </c>
      <c r="F67" s="29" t="n">
        <f aca="false">VLOOKUP(F27,$A$45:$I$58,F$62,0)</f>
        <v>0.836504284919592</v>
      </c>
      <c r="G67" s="29" t="n">
        <f aca="false">VLOOKUP(G27,$A$45:$I$58,G$62,0)</f>
        <v>0.458597079040699</v>
      </c>
      <c r="H67" s="29" t="n">
        <f aca="false">VLOOKUP(H27,$A$45:$I$58,H$62,0)</f>
        <v>0.315129726944869</v>
      </c>
      <c r="I67" s="29" t="n">
        <f aca="false">VLOOKUP(I27,$A$45:$I$58,I$62,0)</f>
        <v>0.487439165399269</v>
      </c>
      <c r="J67" s="0" t="n">
        <f aca="false">J7</f>
        <v>5.5</v>
      </c>
      <c r="K67" s="29" t="e">
        <f aca="false">SUM(B67:I67,3)</f>
        <v>#VALUE!</v>
      </c>
      <c r="L67" s="0" t="e">
        <f aca="false">J67-K67</f>
        <v>#VALUE!</v>
      </c>
    </row>
    <row r="68" customFormat="false" ht="12.75" hidden="false" customHeight="false" outlineLevel="0" collapsed="false">
      <c r="A68" s="26" t="e">
        <f aca="false">A8</f>
        <v>#REF!</v>
      </c>
      <c r="B68" s="29" t="e">
        <f aca="false">VLOOKUP(B28,$A$45:$I$58,B$62,0)</f>
        <v>#VALUE!</v>
      </c>
      <c r="C68" s="29" t="n">
        <f aca="false">VLOOKUP(C28,$A$45:$I$58,C$62,0)</f>
        <v>0.468855347918835</v>
      </c>
      <c r="D68" s="29" t="n">
        <f aca="false">VLOOKUP(D28,$A$45:$I$58,D$62,0)</f>
        <v>0.28300080521489</v>
      </c>
      <c r="E68" s="29" t="e">
        <f aca="false">VLOOKUP(E28,$A$45:$I$58,E$62,0)</f>
        <v>#REF!</v>
      </c>
      <c r="F68" s="29" t="n">
        <f aca="false">VLOOKUP(F28,$A$45:$I$58,F$62,0)</f>
        <v>0.836504284919592</v>
      </c>
      <c r="G68" s="29" t="n">
        <f aca="false">VLOOKUP(G28,$A$45:$I$58,G$62,0)</f>
        <v>0.458597079040699</v>
      </c>
      <c r="H68" s="29" t="n">
        <f aca="false">VLOOKUP(H28,$A$45:$I$58,H$62,0)</f>
        <v>0.948947139083218</v>
      </c>
      <c r="I68" s="29" t="n">
        <f aca="false">VLOOKUP(I28,$A$45:$I$58,I$62,0)</f>
        <v>0.902068287090652</v>
      </c>
      <c r="J68" s="0" t="n">
        <f aca="false">J8</f>
        <v>5.1</v>
      </c>
      <c r="K68" s="29" t="e">
        <f aca="false">SUM(B68:I68,3)</f>
        <v>#VALUE!</v>
      </c>
      <c r="L68" s="0" t="e">
        <f aca="false">J68-K68</f>
        <v>#VALUE!</v>
      </c>
    </row>
    <row r="69" customFormat="false" ht="12.75" hidden="false" customHeight="false" outlineLevel="0" collapsed="false">
      <c r="A69" s="26" t="e">
        <f aca="false">A29</f>
        <v>#REF!</v>
      </c>
      <c r="B69" s="29" t="e">
        <f aca="false">VLOOKUP(B29,$A$45:$I$58,B$62,0)</f>
        <v>#VALUE!</v>
      </c>
      <c r="C69" s="29" t="n">
        <f aca="false">VLOOKUP(C29,$A$45:$I$58,C$62,0)</f>
        <v>0.618140094056284</v>
      </c>
      <c r="D69" s="29" t="n">
        <f aca="false">VLOOKUP(D29,$A$45:$I$58,D$62,0)</f>
        <v>0.598491304444088</v>
      </c>
      <c r="E69" s="29" t="e">
        <f aca="false">VLOOKUP(E29,$A$45:$I$58,E$62,0)</f>
        <v>#REF!</v>
      </c>
      <c r="F69" s="29" t="n">
        <f aca="false">VLOOKUP(F29,$A$45:$I$58,F$62,0)</f>
        <v>0.383940304734903</v>
      </c>
      <c r="G69" s="29" t="n">
        <f aca="false">VLOOKUP(G29,$A$45:$I$58,G$62,0)</f>
        <v>0.458597079040699</v>
      </c>
      <c r="H69" s="29" t="n">
        <f aca="false">VLOOKUP(H29,$A$45:$I$58,H$62,0)</f>
        <v>0.315129726944869</v>
      </c>
      <c r="I69" s="29" t="n">
        <f aca="false">VLOOKUP(I29,$A$45:$I$58,I$62,0)</f>
        <v>0.487439165399269</v>
      </c>
      <c r="J69" s="0" t="n">
        <f aca="false">J9</f>
        <v>3.7</v>
      </c>
      <c r="K69" s="29" t="e">
        <f aca="false">SUM(B69:I69,3)</f>
        <v>#VALUE!</v>
      </c>
      <c r="L69" s="0" t="e">
        <f aca="false">J69-K69</f>
        <v>#VALUE!</v>
      </c>
    </row>
    <row r="70" customFormat="false" ht="12.75" hidden="false" customHeight="false" outlineLevel="0" collapsed="false">
      <c r="A70" s="26" t="e">
        <f aca="false">A10</f>
        <v>#REF!</v>
      </c>
      <c r="B70" s="29" t="e">
        <f aca="false">VLOOKUP(B30,$A$45:$I$58,B$62,0)</f>
        <v>#VALUE!</v>
      </c>
      <c r="C70" s="29" t="n">
        <f aca="false">VLOOKUP(C30,$A$45:$I$58,C$62,0)</f>
        <v>0.468855347918835</v>
      </c>
      <c r="D70" s="29" t="n">
        <f aca="false">VLOOKUP(D30,$A$45:$I$58,D$62,0)</f>
        <v>0.598491304444088</v>
      </c>
      <c r="E70" s="29" t="e">
        <f aca="false">VLOOKUP(E30,$A$45:$I$58,E$62,0)</f>
        <v>#REF!</v>
      </c>
      <c r="F70" s="29" t="n">
        <f aca="false">VLOOKUP(F30,$A$45:$I$58,F$62,0)</f>
        <v>0.836504284919592</v>
      </c>
      <c r="G70" s="29" t="n">
        <f aca="false">VLOOKUP(G30,$A$45:$I$58,G$62,0)</f>
        <v>0.458597079040699</v>
      </c>
      <c r="H70" s="29" t="n">
        <f aca="false">VLOOKUP(H30,$A$45:$I$58,H$62,0)</f>
        <v>0.315129726944869</v>
      </c>
      <c r="I70" s="29" t="n">
        <f aca="false">VLOOKUP(I30,$A$45:$I$58,I$62,0)</f>
        <v>0.487439165399269</v>
      </c>
      <c r="J70" s="0" t="n">
        <f aca="false">J10</f>
        <v>5.4</v>
      </c>
      <c r="K70" s="29" t="e">
        <f aca="false">SUM(B70:I70,3)</f>
        <v>#VALUE!</v>
      </c>
      <c r="L70" s="0" t="e">
        <f aca="false">J70-K70</f>
        <v>#VALUE!</v>
      </c>
    </row>
    <row r="71" customFormat="false" ht="12.75" hidden="false" customHeight="false" outlineLevel="0" collapsed="false">
      <c r="A71" s="26" t="e">
        <f aca="false">A31</f>
        <v>#REF!</v>
      </c>
      <c r="B71" s="29" t="e">
        <f aca="false">VLOOKUP(B31,$A$45:$I$58,B$62,0)</f>
        <v>#VALUE!</v>
      </c>
      <c r="C71" s="29" t="n">
        <f aca="false">VLOOKUP(C31,$A$45:$I$58,C$62,0)</f>
        <v>0.819317932573119</v>
      </c>
      <c r="D71" s="29" t="n">
        <f aca="false">VLOOKUP(D31,$A$45:$I$58,D$62,0)</f>
        <v>0.598491304444088</v>
      </c>
      <c r="E71" s="29" t="e">
        <f aca="false">VLOOKUP(E31,$A$45:$I$58,E$62,0)</f>
        <v>#REF!</v>
      </c>
      <c r="F71" s="29" t="n">
        <f aca="false">VLOOKUP(F31,$A$45:$I$58,F$62,0)</f>
        <v>0.383940304734903</v>
      </c>
      <c r="G71" s="29" t="n">
        <f aca="false">VLOOKUP(G31,$A$45:$I$58,G$62,0)</f>
        <v>0.458597079040699</v>
      </c>
      <c r="H71" s="29" t="n">
        <f aca="false">VLOOKUP(H31,$A$45:$I$58,H$62,0)</f>
        <v>0.315129726944869</v>
      </c>
      <c r="I71" s="29" t="n">
        <f aca="false">VLOOKUP(I31,$A$45:$I$58,I$62,0)</f>
        <v>0.487439165399269</v>
      </c>
      <c r="J71" s="0" t="n">
        <f aca="false">J11</f>
        <v>5.6</v>
      </c>
      <c r="K71" s="29" t="e">
        <f aca="false">SUM(B71:I71,3)</f>
        <v>#VALUE!</v>
      </c>
      <c r="L71" s="0" t="e">
        <f aca="false">J71-K71</f>
        <v>#VALUE!</v>
      </c>
    </row>
    <row r="72" customFormat="false" ht="12.75" hidden="false" customHeight="false" outlineLevel="0" collapsed="false">
      <c r="A72" s="26" t="e">
        <f aca="false">A12</f>
        <v>#REF!</v>
      </c>
      <c r="B72" s="29" t="e">
        <f aca="false">VLOOKUP(B32,$A$45:$I$58,B$62,0)</f>
        <v>#VALUE!</v>
      </c>
      <c r="C72" s="29" t="n">
        <f aca="false">VLOOKUP(C32,$A$45:$I$58,C$62,0)</f>
        <v>0.819317932573119</v>
      </c>
      <c r="D72" s="29" t="n">
        <f aca="false">VLOOKUP(D32,$A$45:$I$58,D$62,0)</f>
        <v>0.598491304444088</v>
      </c>
      <c r="E72" s="29" t="e">
        <f aca="false">VLOOKUP(E32,$A$45:$I$58,E$62,0)</f>
        <v>#REF!</v>
      </c>
      <c r="F72" s="29" t="n">
        <f aca="false">VLOOKUP(F32,$A$45:$I$58,F$62,0)</f>
        <v>0.836504284919592</v>
      </c>
      <c r="G72" s="29" t="n">
        <f aca="false">VLOOKUP(G32,$A$45:$I$58,G$62,0)</f>
        <v>0.458597079040699</v>
      </c>
      <c r="H72" s="29" t="n">
        <f aca="false">VLOOKUP(H32,$A$45:$I$58,H$62,0)</f>
        <v>0.948947139083218</v>
      </c>
      <c r="I72" s="29" t="n">
        <f aca="false">VLOOKUP(I32,$A$45:$I$58,I$62,0)</f>
        <v>0.487439165399269</v>
      </c>
      <c r="J72" s="0" t="n">
        <f aca="false">J12</f>
        <v>7</v>
      </c>
      <c r="K72" s="29" t="e">
        <f aca="false">SUM(B72:I72,3)</f>
        <v>#VALUE!</v>
      </c>
      <c r="L72" s="0" t="e">
        <f aca="false">J72-K72</f>
        <v>#VALUE!</v>
      </c>
    </row>
    <row r="73" customFormat="false" ht="12.75" hidden="false" customHeight="false" outlineLevel="0" collapsed="false">
      <c r="A73" s="26" t="s">
        <v>29</v>
      </c>
      <c r="B73" s="29" t="e">
        <f aca="false">VLOOKUP(B33,$A$45:$I$58,B$62,0)</f>
        <v>#VALUE!</v>
      </c>
      <c r="C73" s="29" t="n">
        <f aca="false">VLOOKUP(C33,$A$45:$I$58,C$62,0)</f>
        <v>0.618140094056284</v>
      </c>
      <c r="D73" s="29" t="n">
        <f aca="false">VLOOKUP(D33,$A$45:$I$58,D$62,0)</f>
        <v>0.598491304444088</v>
      </c>
      <c r="E73" s="29" t="e">
        <f aca="false">VLOOKUP(E33,$A$45:$I$58,E$62,0)</f>
        <v>#REF!</v>
      </c>
      <c r="F73" s="29" t="n">
        <f aca="false">VLOOKUP(F33,$A$45:$I$58,F$62,0)</f>
        <v>0.370132094402938</v>
      </c>
      <c r="G73" s="29" t="n">
        <f aca="false">VLOOKUP(G33,$A$45:$I$58,G$62,0)</f>
        <v>0.458597079040699</v>
      </c>
      <c r="H73" s="29" t="n">
        <f aca="false">VLOOKUP(H33,$A$45:$I$58,H$62,0)</f>
        <v>0.315129726944869</v>
      </c>
      <c r="I73" s="29" t="n">
        <f aca="false">VLOOKUP(I33,$A$45:$I$58,I$62,0)</f>
        <v>0.487439165399269</v>
      </c>
      <c r="J73" s="0" t="n">
        <f aca="false">J13</f>
        <v>4.7</v>
      </c>
      <c r="K73" s="29" t="e">
        <f aca="false">SUM(B73:I73,3)</f>
        <v>#VALUE!</v>
      </c>
      <c r="L73" s="0" t="e">
        <f aca="false">J73-K73</f>
        <v>#VALUE!</v>
      </c>
    </row>
    <row r="74" customFormat="false" ht="12.75" hidden="false" customHeight="false" outlineLevel="0" collapsed="false">
      <c r="A74" s="26" t="s">
        <v>25</v>
      </c>
      <c r="B74" s="29" t="e">
        <f aca="false">VLOOKUP(B34,$A$45:$I$58,B$62,0)</f>
        <v>#VALUE!</v>
      </c>
      <c r="C74" s="29" t="n">
        <f aca="false">VLOOKUP(C34,$A$45:$I$58,C$62,0)</f>
        <v>0.468855347918835</v>
      </c>
      <c r="D74" s="29" t="n">
        <f aca="false">VLOOKUP(D34,$A$45:$I$58,D$62,0)</f>
        <v>0.598491304444088</v>
      </c>
      <c r="E74" s="29" t="e">
        <f aca="false">VLOOKUP(E34,$A$45:$I$58,E$62,0)</f>
        <v>#REF!</v>
      </c>
      <c r="F74" s="29" t="n">
        <f aca="false">VLOOKUP(F34,$A$45:$I$58,F$62,0)</f>
        <v>0.682851580989157</v>
      </c>
      <c r="G74" s="29" t="n">
        <f aca="false">VLOOKUP(G34,$A$45:$I$58,G$62,0)</f>
        <v>0.94828475797282</v>
      </c>
      <c r="H74" s="29" t="n">
        <f aca="false">VLOOKUP(H34,$A$45:$I$58,H$62,0)</f>
        <v>0.948947139083218</v>
      </c>
      <c r="I74" s="29" t="n">
        <f aca="false">VLOOKUP(I34,$A$45:$I$58,I$62,0)</f>
        <v>0.902068287090652</v>
      </c>
      <c r="J74" s="0" t="n">
        <f aca="false">J14</f>
        <v>7.1</v>
      </c>
      <c r="K74" s="29" t="e">
        <f aca="false">SUM(B74:I74,3)</f>
        <v>#VALUE!</v>
      </c>
      <c r="L74" s="0" t="e">
        <f aca="false">J74-K74</f>
        <v>#VALUE!</v>
      </c>
    </row>
    <row r="75" customFormat="false" ht="12.75" hidden="false" customHeight="false" outlineLevel="0" collapsed="false">
      <c r="A75" s="26" t="s">
        <v>30</v>
      </c>
      <c r="B75" s="29" t="e">
        <f aca="false">VLOOKUP(B35,$A$45:$I$58,B$62,0)</f>
        <v>#VALUE!</v>
      </c>
      <c r="C75" s="29" t="n">
        <f aca="false">VLOOKUP(C35,$A$45:$I$58,C$62,0)</f>
        <v>1.11727607909856</v>
      </c>
      <c r="D75" s="29" t="n">
        <f aca="false">VLOOKUP(D35,$A$45:$I$58,D$62,0)</f>
        <v>1.27006134268145</v>
      </c>
      <c r="E75" s="29" t="e">
        <f aca="false">VLOOKUP(E35,$A$45:$I$58,E$62,0)</f>
        <v>#REF!</v>
      </c>
      <c r="F75" s="29" t="n">
        <f aca="false">VLOOKUP(F35,$A$45:$I$58,F$62,0)</f>
        <v>0.370132094402938</v>
      </c>
      <c r="G75" s="29" t="n">
        <f aca="false">VLOOKUP(G35,$A$45:$I$58,G$62,0)</f>
        <v>0.94828475797282</v>
      </c>
      <c r="H75" s="29" t="n">
        <f aca="false">VLOOKUP(H35,$A$45:$I$58,H$62,0)</f>
        <v>0.948947139083218</v>
      </c>
      <c r="I75" s="29" t="n">
        <f aca="false">VLOOKUP(I35,$A$45:$I$58,I$62,0)</f>
        <v>0.902068287090652</v>
      </c>
      <c r="J75" s="0" t="n">
        <f aca="false">J15</f>
        <v>5.5</v>
      </c>
      <c r="K75" s="29" t="e">
        <f aca="false">SUM(B75:I75,3)</f>
        <v>#VALUE!</v>
      </c>
      <c r="L75" s="0" t="e">
        <f aca="false">J75-K75</f>
        <v>#VALUE!</v>
      </c>
    </row>
    <row r="76" customFormat="false" ht="12.75" hidden="false" customHeight="false" outlineLevel="0" collapsed="false">
      <c r="A76" s="26" t="s">
        <v>31</v>
      </c>
      <c r="B76" s="29" t="e">
        <f aca="false">VLOOKUP(B36,$A$45:$I$58,B$62,0)</f>
        <v>#VALUE!</v>
      </c>
      <c r="C76" s="29" t="n">
        <f aca="false">VLOOKUP(C36,$A$45:$I$58,C$62,0)</f>
        <v>0.468855347918835</v>
      </c>
      <c r="D76" s="29" t="n">
        <f aca="false">VLOOKUP(D36,$A$45:$I$58,D$62,0)</f>
        <v>0.598491304444088</v>
      </c>
      <c r="E76" s="29" t="e">
        <f aca="false">VLOOKUP(E36,$A$45:$I$58,E$62,0)</f>
        <v>#REF!</v>
      </c>
      <c r="F76" s="29" t="n">
        <f aca="false">VLOOKUP(F36,$A$45:$I$58,F$62,0)</f>
        <v>0.836504284919592</v>
      </c>
      <c r="G76" s="29" t="n">
        <f aca="false">VLOOKUP(G36,$A$45:$I$58,G$62,0)</f>
        <v>0.458597079040699</v>
      </c>
      <c r="H76" s="29" t="n">
        <f aca="false">VLOOKUP(H36,$A$45:$I$58,H$62,0)</f>
        <v>0.515846773225168</v>
      </c>
      <c r="I76" s="29" t="n">
        <f aca="false">VLOOKUP(I36,$A$45:$I$58,I$62,0)</f>
        <v>0.449409135085662</v>
      </c>
      <c r="J76" s="0" t="n">
        <f aca="false">J16</f>
        <v>5</v>
      </c>
      <c r="K76" s="29" t="e">
        <f aca="false">SUM(B76:I76,3)</f>
        <v>#VALUE!</v>
      </c>
      <c r="L76" s="0" t="e">
        <f aca="false">J76-K76</f>
        <v>#VALUE!</v>
      </c>
    </row>
    <row r="77" customFormat="false" ht="12.75" hidden="false" customHeight="false" outlineLevel="0" collapsed="false">
      <c r="A77" s="26" t="s">
        <v>32</v>
      </c>
      <c r="B77" s="29" t="e">
        <f aca="false">VLOOKUP(B37,$A$45:$I$58,B$62,0)</f>
        <v>#VALUE!</v>
      </c>
      <c r="C77" s="29" t="n">
        <f aca="false">VLOOKUP(C37,$A$45:$I$58,C$62,0)</f>
        <v>0.468855347918835</v>
      </c>
      <c r="D77" s="29" t="n">
        <f aca="false">VLOOKUP(D37,$A$45:$I$58,D$62,0)</f>
        <v>0.598491304444088</v>
      </c>
      <c r="E77" s="29" t="e">
        <f aca="false">VLOOKUP(E37,$A$45:$I$58,E$62,0)</f>
        <v>#REF!</v>
      </c>
      <c r="F77" s="29" t="n">
        <f aca="false">VLOOKUP(F37,$A$45:$I$58,F$62,0)</f>
        <v>0.836504284919592</v>
      </c>
      <c r="G77" s="29" t="n">
        <f aca="false">VLOOKUP(G37,$A$45:$I$58,G$62,0)</f>
        <v>0.429690596110049</v>
      </c>
      <c r="H77" s="29" t="n">
        <f aca="false">VLOOKUP(H37,$A$45:$I$58,H$62,0)</f>
        <v>0.948947139083218</v>
      </c>
      <c r="I77" s="29" t="n">
        <f aca="false">VLOOKUP(I37,$A$45:$I$58,I$62,0)</f>
        <v>0.429690603347945</v>
      </c>
      <c r="J77" s="0" t="n">
        <f aca="false">J17</f>
        <v>4</v>
      </c>
      <c r="K77" s="29" t="e">
        <f aca="false">SUM(B77:I77,3)</f>
        <v>#VALUE!</v>
      </c>
      <c r="L77" s="0" t="e">
        <f aca="false">J77-K77</f>
        <v>#VALUE!</v>
      </c>
    </row>
    <row r="79" customFormat="false" ht="12.75" hidden="false" customHeight="false" outlineLevel="0" collapsed="false">
      <c r="A79" s="8"/>
      <c r="K79" s="0" t="s">
        <v>43</v>
      </c>
      <c r="L79" s="0" t="e">
        <f aca="false">SUMPRODUCT(L65:L77,L65:L77)</f>
        <v>#VALUE!</v>
      </c>
    </row>
    <row r="80" customFormat="false" ht="12.75" hidden="false" customHeight="false" outlineLevel="0" collapsed="false">
      <c r="K80" s="0" t="s">
        <v>59</v>
      </c>
      <c r="L80" s="0" t="e">
        <f aca="false">PEARSON(K65:K77,J65:J77)</f>
        <v>#VALUE!</v>
      </c>
    </row>
    <row r="81" customFormat="false" ht="12.75" hidden="false" customHeight="false" outlineLevel="0" collapsed="false">
      <c r="A81" s="0" t="s">
        <v>44</v>
      </c>
      <c r="B81" s="0" t="e">
        <f aca="false">AVERAGE(B$65:B$77)</f>
        <v>#VALUE!</v>
      </c>
      <c r="C81" s="0" t="n">
        <f aca="false">AVERAGE(C$65:C$77)</f>
        <v>0.622576730797102</v>
      </c>
      <c r="D81" s="0" t="n">
        <f aca="false">AVERAGE(D$65:D$77)</f>
        <v>0.577345038332532</v>
      </c>
      <c r="E81" s="0" t="e">
        <f aca="false">AVERAGE(E$65:E$77)</f>
        <v>#REF!</v>
      </c>
      <c r="F81" s="0" t="n">
        <f aca="false">AVERAGE(F$65:F$77)</f>
        <v>0.648497436802837</v>
      </c>
      <c r="G81" s="0" t="n">
        <f aca="false">AVERAGE(G$65:G$77)</f>
        <v>0.531710069420206</v>
      </c>
      <c r="H81" s="0" t="n">
        <f aca="false">AVERAGE(H$65:H$77)</f>
        <v>0.641960188708692</v>
      </c>
    </row>
    <row r="82" customFormat="false" ht="12.75" hidden="false" customHeight="false" outlineLevel="0" collapsed="false">
      <c r="A82" s="0" t="s">
        <v>45</v>
      </c>
      <c r="B82" s="0" t="e">
        <f aca="false">RANK(B81,$B$81:$H$81)</f>
        <v>#VALUE!</v>
      </c>
      <c r="C82" s="0" t="e">
        <f aca="false">RANK(C81,$B$81:$H$81)</f>
        <v>#VALUE!</v>
      </c>
      <c r="D82" s="0" t="e">
        <f aca="false">RANK(D81,$B$81:$H$81)</f>
        <v>#VALUE!</v>
      </c>
      <c r="E82" s="0" t="e">
        <f aca="false">RANK(E81,$B$81:$H$81)</f>
        <v>#REF!</v>
      </c>
      <c r="F82" s="0" t="e">
        <f aca="false">RANK(F81,$B$81:$H$81)</f>
        <v>#VALUE!</v>
      </c>
      <c r="G82" s="0" t="e">
        <f aca="false">RANK(G81,$B$81:$H$81)</f>
        <v>#VALUE!</v>
      </c>
      <c r="H82" s="0" t="e">
        <f aca="false">RANK(H81,$B$81:$H$81)</f>
        <v>#VALUE!</v>
      </c>
    </row>
    <row r="84" customFormat="false" ht="12.75" hidden="false" customHeight="false" outlineLevel="0" collapsed="false">
      <c r="A84" s="0" t="s">
        <v>46</v>
      </c>
      <c r="B84" s="0" t="e">
        <f aca="false">STDEV(B$65:B$77)</f>
        <v>#VALUE!</v>
      </c>
      <c r="C84" s="0" t="n">
        <f aca="false">STDEV(C$65:C$77)</f>
        <v>0.209423804562242</v>
      </c>
      <c r="D84" s="0" t="n">
        <f aca="false">STDEV(D$65:D$77)</f>
        <v>0.248963843116796</v>
      </c>
      <c r="E84" s="0" t="e">
        <f aca="false">STDEV(E$65:E$77)</f>
        <v>#REF!</v>
      </c>
      <c r="F84" s="0" t="n">
        <f aca="false">STDEV(F$65:F$77)</f>
        <v>0.226117997934192</v>
      </c>
      <c r="G84" s="0" t="n">
        <f aca="false">STDEV(G$65:G$77)</f>
        <v>0.185052246866084</v>
      </c>
      <c r="H84" s="0" t="n">
        <f aca="false">STDEV(H$65:H$77)</f>
        <v>0.305792545715811</v>
      </c>
    </row>
    <row r="85" customFormat="false" ht="12.75" hidden="false" customHeight="false" outlineLevel="0" collapsed="false">
      <c r="A85" s="0" t="s">
        <v>45</v>
      </c>
      <c r="B85" s="0" t="e">
        <f aca="false">RANK(B84,$B$84:$H$84)</f>
        <v>#VALUE!</v>
      </c>
      <c r="C85" s="0" t="e">
        <f aca="false">RANK(C84,$B$84:$H$84)</f>
        <v>#VALUE!</v>
      </c>
      <c r="D85" s="0" t="e">
        <f aca="false">RANK(D84,$B$84:$H$84)</f>
        <v>#VALUE!</v>
      </c>
      <c r="E85" s="0" t="e">
        <f aca="false">RANK(E84,$B$84:$H$84)</f>
        <v>#REF!</v>
      </c>
      <c r="F85" s="0" t="e">
        <f aca="false">RANK(F84,$B$84:$H$84)</f>
        <v>#VALUE!</v>
      </c>
      <c r="G85" s="0" t="e">
        <f aca="false">RANK(G84,$B$84:$H$84)</f>
        <v>#VALUE!</v>
      </c>
      <c r="H85" s="0" t="e">
        <f aca="false">RANK(H84,$B$84:$H$84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0T21:51:38Z</dcterms:created>
  <dc:creator/>
  <dc:description/>
  <dc:language>en-US</dc:language>
  <cp:lastModifiedBy/>
  <cp:lastPrinted>2005-02-04T15:07:41Z</cp:lastPrinted>
  <dcterms:modified xsi:type="dcterms:W3CDTF">2007-12-07T13:26:00Z</dcterms:modified>
  <cp:revision>0</cp:revision>
  <dc:subject/>
  <dc:title/>
</cp:coreProperties>
</file>